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1" uniqueCount="2302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БАНИТЕ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banfin@abv.bg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15.07.2024г.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0 юн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31 декември 2024 г.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#,##0"/>
    <numFmt numFmtId="212" formatCode="dd\.mm\.yyyy&quot; г.&quot;;@"/>
    <numFmt numFmtId="213" formatCode="0000"/>
    <numFmt numFmtId="214" formatCode="&quot;Р-ел &quot;0"/>
    <numFmt numFmtId="215" formatCode="\x"/>
    <numFmt numFmtId="216" formatCode="[$-409]d\-mmm"/>
    <numFmt numFmtId="217" formatCode="0%"/>
    <numFmt numFmtId="218" formatCode="0.00%"/>
    <numFmt numFmtId="219" formatCode="00##"/>
    <numFmt numFmtId="220" formatCode="####"/>
    <numFmt numFmtId="221" formatCode="#,##0.00;\(#,##0.00\)"/>
    <numFmt numFmtId="222" formatCode="&quot;към 31.12.&quot;0000&quot; г.&quot;"/>
    <numFmt numFmtId="223" formatCode="&quot;31.12.&quot;0000&quot; г.&quot;"/>
    <numFmt numFmtId="224" formatCode="&quot;      'Intra-Balances-&quot;0000&quot;',&quot;"/>
    <numFmt numFmtId="225" formatCode="&quot; 'Intra-Balances-&quot;0000\'"/>
    <numFmt numFmtId="226" formatCode="&quot;'Intra-Balances-&quot;0000&quot;'!&quot;"/>
    <numFmt numFmtId="227" formatCode="0000\)"/>
    <numFmt numFmtId="228" formatCode="&quot;ИЗМЕНЕНИЕ ЗА &quot;0000&quot; г.&quot;"/>
    <numFmt numFmtId="229" formatCode="&quot;за &quot;0000&quot; - ВЪВЕДИ ДАННИТЕ!&quot;"/>
    <numFmt numFmtId="230" formatCode="&quot;Данни от &quot;0000&quot; г.&quot;"/>
    <numFmt numFmtId="231" formatCode="&quot;'Municipal-Bal-&quot;0000\!"/>
    <numFmt numFmtId="232" formatCode="&quot;Начално салдо за &quot;0000&quot; г.&quot;"/>
    <numFmt numFmtId="233" formatCode="&quot;Крайно салдо за &quot;0000&quot; г. = &quot;"/>
    <numFmt numFmtId="234" formatCode="&quot;НАЧАЛНО САЛДО &quot;0000&quot; г.&quot;"/>
    <numFmt numFmtId="235" formatCode="&quot;'Intra-Balances-&quot;0000&quot;',&quot;"/>
    <numFmt numFmtId="236" formatCode="&quot;'Municipal-Bal-&quot;0000&quot;')!&quot;"/>
    <numFmt numFmtId="237" formatCode="0.000000000"/>
    <numFmt numFmtId="238" formatCode="0.0000000000"/>
    <numFmt numFmtId="239" formatCode="#,##0;\(#,##0\)"/>
    <numFmt numFmtId="240" formatCode="&quot;'Municipal-Bal-&quot;0000&quot;'!&quot;"/>
    <numFmt numFmtId="241" formatCode="00#"/>
    <numFmt numFmtId="242" formatCode="00"/>
  </numFmts>
  <fonts count="3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6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6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9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9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00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6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7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4" fontId="216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2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13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3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08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4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4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07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6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206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1" fontId="23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23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2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238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5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0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56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06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1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1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2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9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7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6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7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19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6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217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5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67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9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1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6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0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3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4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5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7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1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5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5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285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285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6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285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5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5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5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4" fontId="23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25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1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322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3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122</xdr:row>
      <xdr:rowOff>76680</xdr:rowOff>
    </xdr:from>
    <xdr:to>
      <xdr:col>11</xdr:col>
      <xdr:colOff>61488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52800" y="23460480"/>
          <a:ext cx="324000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ОБЩИНА БАНИТЕ</v>
      </c>
      <c r="B1" s="1723"/>
      <c r="C1" s="1723"/>
      <c r="D1" s="1723"/>
      <c r="E1" s="1724" t="s">
        <v>281</v>
      </c>
      <c r="F1" s="1725"/>
      <c r="G1" s="1726" t="n">
        <f aca="false">+'TRIAL-BALANCE'!C6</f>
        <v>614952</v>
      </c>
      <c r="H1" s="1726"/>
      <c r="I1" s="1725"/>
      <c r="J1" s="1724" t="s">
        <v>1765</v>
      </c>
      <c r="K1" s="1727" t="n">
        <f aca="false">+'TRIAL-BALANCE'!C8</f>
        <v>7101</v>
      </c>
      <c r="L1" s="1725"/>
      <c r="M1" s="1728" t="s">
        <v>1766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733" t="s">
        <v>1676</v>
      </c>
      <c r="F3" s="1734"/>
      <c r="G3" s="1735" t="str">
        <f aca="false">+'TRIAL-BALANCE'!J8</f>
        <v>banfin@abv.bg</v>
      </c>
      <c r="H3" s="1735"/>
      <c r="I3" s="1725"/>
      <c r="J3" s="1736" t="s">
        <v>1767</v>
      </c>
      <c r="K3" s="859" t="n">
        <f aca="false">+'TRIAL-BALANCE'!G6</f>
        <v>0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8</v>
      </c>
      <c r="B5" s="1738" t="str">
        <f aca="false">+A1</f>
        <v>ОБЩИНА БАНИТЕ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0 юн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69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70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1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5</v>
      </c>
      <c r="C7" s="880"/>
      <c r="D7" s="1561" t="s">
        <v>1772</v>
      </c>
      <c r="E7" s="1637"/>
      <c r="F7" s="880"/>
      <c r="G7" s="1559" t="s">
        <v>1773</v>
      </c>
      <c r="H7" s="1560"/>
      <c r="I7" s="880" t="s">
        <v>335</v>
      </c>
      <c r="J7" s="1744" t="s">
        <v>1774</v>
      </c>
      <c r="K7" s="1745"/>
      <c r="L7" s="880"/>
      <c r="M7" s="1746" t="s">
        <v>1289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5</v>
      </c>
      <c r="B8" s="879"/>
      <c r="C8" s="880"/>
      <c r="D8" s="1564" t="s">
        <v>1775</v>
      </c>
      <c r="E8" s="1640"/>
      <c r="F8" s="880"/>
      <c r="G8" s="1747" t="s">
        <v>1776</v>
      </c>
      <c r="H8" s="1566"/>
      <c r="I8" s="880"/>
      <c r="J8" s="1748" t="s">
        <v>1777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8</v>
      </c>
      <c r="E9" s="1750" t="s">
        <v>1779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1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2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3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7141.35571</v>
      </c>
      <c r="E13" s="1754" t="n">
        <f aca="false">+'BALANCE-SHEET-2024-leva'!E13/1000+IF(+Rounding!$C$6=$B13,+Rounding!E$6,0)+IF(+Rounding!$C$7=$B13,+Rounding!E$7,0)</f>
        <v>7247.51068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7141.35571</v>
      </c>
      <c r="N13" s="1754" t="n">
        <f aca="false">+E13+H13+K13+IF(+Rounding!$O$6=$B13,+Rounding!Q$6,0)+IF(+Rounding!$O$7=$B13,+Rounding!Q$7,0)</f>
        <v>7247.51068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80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937.81072</v>
      </c>
      <c r="E14" s="1754" t="n">
        <f aca="false">+'BALANCE-SHEET-2024-leva'!E14/1000+IF(+Rounding!$C$6=$B14,+Rounding!E$6,0)+IF(+Rounding!$C$7=$B14,+Rounding!E$7,0)</f>
        <v>922.66417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0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937.81072</v>
      </c>
      <c r="N14" s="1754" t="n">
        <f aca="false">+E14+H14+K14+IF(+Rounding!$O$6=$B14,+Rounding!Q$6,0)+IF(+Rounding!$O$7=$B14,+Rounding!Q$7,0)</f>
        <v>922.66417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5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266.94257</v>
      </c>
      <c r="E15" s="1754" t="n">
        <f aca="false">+'BALANCE-SHEET-2024-leva'!E15/1000+IF(+Rounding!$C$6=$B15,+Rounding!E$6,0)+IF(+Rounding!$C$7=$B15,+Rounding!E$7,0)</f>
        <v>269.64911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266.94257</v>
      </c>
      <c r="N15" s="1754" t="n">
        <f aca="false">+E15+H15+K15+IF(+Rounding!$O$6=$B15,+Rounding!Q$6,0)+IF(+Rounding!$O$7=$B15,+Rounding!Q$7,0)</f>
        <v>269.64911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6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70.29499</v>
      </c>
      <c r="E16" s="1754" t="n">
        <f aca="false">+'BALANCE-SHEET-2024-leva'!E16/1000+IF(+Rounding!$C$6=$B16,+Rounding!E$6,0)+IF(+Rounding!$C$7=$B16,+Rounding!E$7,0)</f>
        <v>70.29499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0</v>
      </c>
      <c r="I16" s="861"/>
      <c r="J16" s="1753" t="n">
        <f aca="false">+'BALANCE-SHEET-2024-leva'!J16/1000+IF(+Rounding!$K$6=$B16,+Rounding!L$6,0)+IF(+Rounding!$K$7=$B16,+Rounding!L$7,0)</f>
        <v>5256.80006</v>
      </c>
      <c r="K16" s="1754" t="n">
        <f aca="false">+'BALANCE-SHEET-2024-leva'!K16/1000+IF(+Rounding!$K$6=$B16,+Rounding!M$6,0)+IF(+Rounding!$K$7=$B16,+Rounding!M$7,0)</f>
        <v>3764.53995</v>
      </c>
      <c r="L16" s="861"/>
      <c r="M16" s="1753" t="n">
        <f aca="false">+D16+G16+J16+IF(+Rounding!$O$6=$B16,+Rounding!P$6,0)+IF(+Rounding!$O$7=$B16,+Rounding!P$7,0)</f>
        <v>5327.09505</v>
      </c>
      <c r="N16" s="1754" t="n">
        <f aca="false">+E16+H16+K16+IF(+Rounding!$O$6=$B16,+Rounding!Q$6,0)+IF(+Rounding!$O$7=$B16,+Rounding!Q$7,0)</f>
        <v>3834.83494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7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23973.79017</v>
      </c>
      <c r="K17" s="1754" t="n">
        <f aca="false">+'BALANCE-SHEET-2024-leva'!K17/1000+IF(+Rounding!$K$6=$B17,+Rounding!M$6,0)+IF(+Rounding!$K$7=$B17,+Rounding!M$7,0)</f>
        <v>24688.96266</v>
      </c>
      <c r="L17" s="861"/>
      <c r="M17" s="1753" t="n">
        <f aca="false">+D17+G17+J17+IF(+Rounding!$O$6=$B17,+Rounding!P$6,0)+IF(+Rounding!$O$7=$B17,+Rounding!P$7,0)</f>
        <v>23973.79017</v>
      </c>
      <c r="N17" s="1754" t="n">
        <f aca="false">+E17+H17+K17+IF(+Rounding!$O$6=$B17,+Rounding!Q$6,0)+IF(+Rounding!$O$7=$B17,+Rounding!Q$7,0)</f>
        <v>24688.96266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1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2.61037</v>
      </c>
      <c r="K18" s="1754" t="n">
        <f aca="false">+'BALANCE-SHEET-2024-leva'!K18/1000+IF(+Rounding!$K$6=$B18,+Rounding!M$6,0)+IF(+Rounding!$K$7=$B18,+Rounding!M$7,0)</f>
        <v>2.61037</v>
      </c>
      <c r="L18" s="861"/>
      <c r="M18" s="1753" t="n">
        <f aca="false">+D18+G18+J18+IF(+Rounding!$O$6=$B18,+Rounding!P$6,0)+IF(+Rounding!$O$7=$B18,+Rounding!P$7,0)</f>
        <v>2.61037</v>
      </c>
      <c r="N18" s="1754" t="n">
        <f aca="false">+E18+H18+K18+IF(+Rounding!$O$6=$B18,+Rounding!Q$6,0)+IF(+Rounding!$O$7=$B18,+Rounding!Q$7,0)</f>
        <v>2.61037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699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349.38744</v>
      </c>
      <c r="E19" s="1756" t="n">
        <f aca="false">+'BALANCE-SHEET-2024-leva'!E19/1000+IF(+Rounding!$C$6=$B19,+Rounding!E$6,0)+IF(+Rounding!$C$7=$B19,+Rounding!E$7,0)</f>
        <v>347.77584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5121.52933</v>
      </c>
      <c r="K19" s="1754" t="n">
        <f aca="false">+'BALANCE-SHEET-2024-leva'!K19/1000+IF(+Rounding!$K$6=$B19,+Rounding!M$6,0)+IF(+Rounding!$K$7=$B19,+Rounding!M$7,0)</f>
        <v>5051.41673</v>
      </c>
      <c r="L19" s="861"/>
      <c r="M19" s="1753" t="n">
        <f aca="false">+D19+G19+J19+IF(+Rounding!$O$6=$B19,+Rounding!P$6,0)+IF(+Rounding!$O$7=$B19,+Rounding!P$7,0)</f>
        <v>5470.91677</v>
      </c>
      <c r="N19" s="1754" t="n">
        <f aca="false">+E19+H19+K19+IF(+Rounding!$O$6=$B19,+Rounding!Q$6,0)+IF(+Rounding!$O$7=$B19,+Rounding!Q$7,0)</f>
        <v>5399.19257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0</v>
      </c>
      <c r="B20" s="917" t="n">
        <v>10</v>
      </c>
      <c r="C20" s="861"/>
      <c r="D20" s="1757" t="n">
        <f aca="false">+D13+D14+D15+D16+D17+D18+D19</f>
        <v>8765.79143</v>
      </c>
      <c r="E20" s="1758" t="n">
        <f aca="false">+E13+E14+E15+E16+E17+E18+E19</f>
        <v>8857.89479</v>
      </c>
      <c r="F20" s="861"/>
      <c r="G20" s="1757" t="n">
        <f aca="false">+G13+G14+G15+G16+G17+G18+G19</f>
        <v>0</v>
      </c>
      <c r="H20" s="1758" t="n">
        <f aca="false">+H13+H14+H15+H16+H17+H18+H19</f>
        <v>0</v>
      </c>
      <c r="I20" s="861"/>
      <c r="J20" s="1757" t="n">
        <f aca="false">+J13+J14+J15+J16+J17+J18+J19</f>
        <v>34354.72993</v>
      </c>
      <c r="K20" s="1758" t="n">
        <f aca="false">+K13+K14+K15+K16+K17+K18+K19</f>
        <v>33507.52971</v>
      </c>
      <c r="L20" s="861"/>
      <c r="M20" s="1757" t="n">
        <f aca="false">+M13+M14+M15+M16+M17+M18+M19</f>
        <v>43120.52136</v>
      </c>
      <c r="N20" s="1758" t="n">
        <f aca="false">+N13+N14+N15+N16+N17+N18+N19</f>
        <v>42365.4245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1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4.959</v>
      </c>
      <c r="E22" s="1758" t="n">
        <f aca="false">+'BALANCE-SHEET-2024-leva'!E22/1000+IF(+Rounding!$C$6=$B22,+Rounding!E$6,0)+IF(+Rounding!$C$7=$B22,+Rounding!E$7,0)</f>
        <v>0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4.959</v>
      </c>
      <c r="N22" s="1758" t="n">
        <f aca="false">+E22+H22+K22+IF(+Rounding!$O$6=$B22,+Rounding!Q$6,0)+IF(+Rounding!$O$7=$B22,+Rounding!Q$7,0)</f>
        <v>0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2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3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248.09576</v>
      </c>
      <c r="E24" s="1754" t="n">
        <f aca="false">+'BALANCE-SHEET-2024-leva'!E24/1000+IF(+Rounding!$C$6=$B24,+Rounding!E$6,0)+IF(+Rounding!$C$7=$B24,+Rounding!E$7,0)</f>
        <v>212.13289</v>
      </c>
      <c r="F24" s="861"/>
      <c r="G24" s="1753" t="n">
        <f aca="false">+'BALANCE-SHEET-2024-leva'!G24/1000+IF(+Rounding!$G$6=$B24,+Rounding!H$6,0)+IF(+Rounding!$G$7=$B24,+Rounding!H$7,0)</f>
        <v>0</v>
      </c>
      <c r="H24" s="1754" t="n">
        <f aca="false">+'BALANCE-SHEET-2024-leva'!H24/1000+IF(+Rounding!$G$6=$B24,+Rounding!I$6,0)+IF(+Rounding!$G$7=$B24,+Rounding!I$7,0)</f>
        <v>0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248.09576</v>
      </c>
      <c r="N24" s="1754" t="n">
        <f aca="false">+E24+H24+K24+IF(+Rounding!$O$6=$B24,+Rounding!Q$6,0)+IF(+Rounding!$O$7=$B24,+Rounding!Q$7,0)</f>
        <v>212.13289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4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5</v>
      </c>
      <c r="B26" s="917" t="n">
        <v>30</v>
      </c>
      <c r="C26" s="861"/>
      <c r="D26" s="1757" t="n">
        <f aca="false">+D24+D25</f>
        <v>248.09576</v>
      </c>
      <c r="E26" s="1758" t="n">
        <f aca="false">++E24+E25</f>
        <v>212.13289</v>
      </c>
      <c r="F26" s="861"/>
      <c r="G26" s="1757" t="n">
        <f aca="false">+G24+G25</f>
        <v>0</v>
      </c>
      <c r="H26" s="1758" t="n">
        <f aca="false">++H24+H25</f>
        <v>0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248.09576</v>
      </c>
      <c r="N26" s="1758" t="n">
        <f aca="false">++N24+N25</f>
        <v>212.13289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6</v>
      </c>
      <c r="B28" s="1597" t="n">
        <v>100</v>
      </c>
      <c r="C28" s="861"/>
      <c r="D28" s="1761" t="n">
        <f aca="false">++D20+D22+D26</f>
        <v>9018.84619</v>
      </c>
      <c r="E28" s="1762" t="n">
        <f aca="false">++E20+E22+E26</f>
        <v>9070.02768</v>
      </c>
      <c r="F28" s="861"/>
      <c r="G28" s="1761" t="n">
        <f aca="false">++G20+G22+G26</f>
        <v>0</v>
      </c>
      <c r="H28" s="1762" t="n">
        <f aca="false">++H20+H22+H26</f>
        <v>0</v>
      </c>
      <c r="I28" s="861"/>
      <c r="J28" s="1761" t="n">
        <f aca="false">++J20+J22+J26</f>
        <v>34354.72993</v>
      </c>
      <c r="K28" s="1762" t="n">
        <f aca="false">++K20+K22+K26</f>
        <v>33507.52971</v>
      </c>
      <c r="L28" s="861"/>
      <c r="M28" s="1761" t="n">
        <f aca="false">++M20+M22+M26</f>
        <v>43373.57612</v>
      </c>
      <c r="N28" s="1762" t="n">
        <f aca="false">++N20+N22+N26</f>
        <v>42577.55739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7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8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09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55.37</v>
      </c>
      <c r="E31" s="1754" t="n">
        <f aca="false">+'BALANCE-SHEET-2024-leva'!E31/1000+IF(+Rounding!$C$6=$B31,+Rounding!E$6,0)+IF(+Rounding!$C$7=$B31,+Rounding!E$7,0)</f>
        <v>55.37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55.37</v>
      </c>
      <c r="N31" s="1754" t="n">
        <f aca="false">+E31+H31+K31+IF(+Rounding!$O$6=$B31,+Rounding!Q$6,0)+IF(+Rounding!$O$7=$B31,+Rounding!Q$7,0)</f>
        <v>55.37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10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1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700</v>
      </c>
      <c r="B34" s="917" t="n">
        <v>50</v>
      </c>
      <c r="C34" s="861"/>
      <c r="D34" s="1757" t="n">
        <f aca="false">+D31+D32+D33</f>
        <v>55.37</v>
      </c>
      <c r="E34" s="1758" t="n">
        <f aca="false">+E31+E32+E33</f>
        <v>55.37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55.37</v>
      </c>
      <c r="N34" s="1758" t="n">
        <f aca="false">+N31+N32+N33</f>
        <v>55.37</v>
      </c>
      <c r="O34" s="1729"/>
      <c r="P34" s="1602"/>
      <c r="Q34" s="1603" t="s">
        <v>1782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3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4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6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7</v>
      </c>
      <c r="Q37" s="1609" t="s">
        <v>1718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19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20</v>
      </c>
      <c r="Q38" s="1611" t="s">
        <v>1721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2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3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0</v>
      </c>
      <c r="E40" s="1754" t="n">
        <f aca="false">+'BALANCE-SHEET-2024-leva'!E40/1000+IF(+Rounding!$C$6=$B40,+Rounding!E$6,0)+IF(+Rounding!$C$7=$B40,+Rounding!E$7,0)</f>
        <v>93.33644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0</v>
      </c>
      <c r="N40" s="1754" t="n">
        <f aca="false">+E40+H40+K40+IF(+Rounding!$O$6=$B40,+Rounding!Q$6,0)+IF(+Rounding!$O$7=$B40,+Rounding!Q$7,0)-Q40</f>
        <v>93.33644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4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26.41426</v>
      </c>
      <c r="E41" s="1754" t="n">
        <f aca="false">+'BALANCE-SHEET-2024-leva'!E41/1000+IF(+Rounding!$C$6=$B41,+Rounding!E$6,0)+IF(+Rounding!$C$7=$B41,+Rounding!E$7,0)</f>
        <v>21.0639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26.41426</v>
      </c>
      <c r="N41" s="1754" t="n">
        <f aca="false">+E41+H41+K41+IF(+Rounding!$O$6=$B41,+Rounding!Q$6,0)+IF(+Rounding!$O$7=$B41,+Rounding!Q$7,0)</f>
        <v>21.0639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5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3217.89671</v>
      </c>
      <c r="E42" s="1754" t="n">
        <f aca="false">+'BALANCE-SHEET-2024-leva'!E42/1000+IF(+Rounding!$C$6=$B42,+Rounding!E$6,0)+IF(+Rounding!$C$7=$B42,+Rounding!E$7,0)</f>
        <v>3052.10747</v>
      </c>
      <c r="F42" s="861"/>
      <c r="G42" s="1753" t="n">
        <f aca="false">+'BALANCE-SHEET-2024-leva'!G42/1000+IF(+Rounding!$G$6=$B42,+Rounding!H$6,0)+IF(+Rounding!$G$7=$B42,+Rounding!H$7,0)</f>
        <v>1909.31521</v>
      </c>
      <c r="H42" s="1754" t="n">
        <f aca="false">+'BALANCE-SHEET-2024-leva'!H42/1000+IF(+Rounding!$G$6=$B42,+Rounding!I$6,0)+IF(+Rounding!$G$7=$B42,+Rounding!I$7,0)</f>
        <v>1668.27365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5127.21192</v>
      </c>
      <c r="N42" s="1754" t="n">
        <f aca="false">+E42+H42+K42+IF(+Rounding!$O$6=$B42,+Rounding!Q$6,0)+IF(+Rounding!$O$7=$B42,+Rounding!Q$7,0)</f>
        <v>4720.38112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6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0</v>
      </c>
      <c r="E43" s="1754" t="n">
        <f aca="false">+'BALANCE-SHEET-2024-leva'!E43/1000+IF(+Rounding!$C$6=$B43,+Rounding!E$6,0)+IF(+Rounding!$C$7=$B43,+Rounding!E$7,0)</f>
        <v>0</v>
      </c>
      <c r="F43" s="861"/>
      <c r="G43" s="1753" t="n">
        <f aca="false">+'BALANCE-SHEET-2024-leva'!G43/1000+IF(+Rounding!$G$6=$B43,+Rounding!H$6,0)+IF(+Rounding!$G$7=$B43,+Rounding!H$7,0)</f>
        <v>0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0</v>
      </c>
      <c r="N43" s="1754" t="n">
        <f aca="false">+E43+H43+K43+IF(+Rounding!$O$6=$B43,+Rounding!Q$6,0)+IF(+Rounding!$O$7=$B43,+Rounding!Q$7,0)</f>
        <v>0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3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101.1386</v>
      </c>
      <c r="E44" s="1754" t="n">
        <f aca="false">+'BALANCE-SHEET-2024-leva'!E44/1000+IF(+Rounding!$C$6=$B44,+Rounding!E$6,0)+IF(+Rounding!$C$7=$B44,+Rounding!E$7,0)</f>
        <v>100.79015</v>
      </c>
      <c r="F44" s="861"/>
      <c r="G44" s="1753" t="n">
        <f aca="false">+'BALANCE-SHEET-2024-leva'!G44/1000+IF(+Rounding!$G$6=$B44,+Rounding!H$6,0)+IF(+Rounding!$G$7=$B44,+Rounding!H$7,0)</f>
        <v>12.87489</v>
      </c>
      <c r="H44" s="1754" t="n">
        <f aca="false">+'BALANCE-SHEET-2024-leva'!H44/1000+IF(+Rounding!$G$6=$B44,+Rounding!I$6,0)+IF(+Rounding!$G$7=$B44,+Rounding!I$7,0)</f>
        <v>12.87489</v>
      </c>
      <c r="I44" s="861"/>
      <c r="J44" s="1753" t="n">
        <f aca="false">+'BALANCE-SHEET-2024-leva'!J44/1000+IF(+Rounding!$K$6=$B44,+Rounding!L$6,0)+IF(+Rounding!$K$7=$B44,+Rounding!L$7,0)</f>
        <v>53.91072</v>
      </c>
      <c r="K44" s="1754" t="n">
        <f aca="false">+'BALANCE-SHEET-2024-leva'!K44/1000+IF(+Rounding!$K$6=$B44,+Rounding!M$6,0)+IF(+Rounding!$K$7=$B44,+Rounding!M$7,0)</f>
        <v>53.91072</v>
      </c>
      <c r="L44" s="861"/>
      <c r="M44" s="1753" t="n">
        <f aca="false">+D44+G44+J44+IF(+Rounding!$O$6=$B44,+Rounding!P$6,0)+IF(+Rounding!$O$7=$B44,+Rounding!P$7,0)-P44</f>
        <v>167.92421</v>
      </c>
      <c r="N44" s="1754" t="n">
        <f aca="false">+E44+H44+K44+IF(+Rounding!$O$6=$B44,+Rounding!Q$6,0)+IF(+Rounding!$O$7=$B44,+Rounding!Q$7,0)-Q44</f>
        <v>167.57576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8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69.01924</v>
      </c>
      <c r="E45" s="1756" t="n">
        <f aca="false">+'BALANCE-SHEET-2024-leva'!E45/1000+IF(+Rounding!$C$6=$B45,+Rounding!E$6,0)+IF(+Rounding!$C$7=$B45,+Rounding!E$7,0)</f>
        <v>271.23923</v>
      </c>
      <c r="F45" s="861"/>
      <c r="G45" s="1755" t="n">
        <f aca="false">+'BALANCE-SHEET-2024-leva'!G45/1000+IF(+Rounding!$G$6=$B45,+Rounding!H$6,0)+IF(+Rounding!$G$7=$B45,+Rounding!H$7,0)</f>
        <v>0.00066</v>
      </c>
      <c r="H45" s="1756" t="n">
        <f aca="false">+'BALANCE-SHEET-2024-leva'!H45/1000+IF(+Rounding!$G$6=$B45,+Rounding!I$6,0)+IF(+Rounding!$G$7=$B45,+Rounding!I$7,0)</f>
        <v>0.00066</v>
      </c>
      <c r="I45" s="861"/>
      <c r="J45" s="1755" t="n">
        <f aca="false">+'BALANCE-SHEET-2024-leva'!J45/1000+IF(+Rounding!$K$6=$B45,+Rounding!L$6,0)+IF(+Rounding!$K$7=$B45,+Rounding!L$7,0)</f>
        <v>0</v>
      </c>
      <c r="K45" s="1756" t="n">
        <f aca="false">+'BALANCE-SHEET-2024-leva'!K45/1000+IF(+Rounding!$K$6=$B45,+Rounding!M$6,0)+IF(+Rounding!$K$7=$B45,+Rounding!M$7,0)</f>
        <v>0</v>
      </c>
      <c r="L45" s="861"/>
      <c r="M45" s="1755" t="n">
        <f aca="false">+D45+G45+J45+IF(+Rounding!$O$6=$B45,+Rounding!P$6,0)+IF(+Rounding!$O$7=$B45,+Rounding!P$7,0)-P45</f>
        <v>69.0199</v>
      </c>
      <c r="N45" s="1756" t="n">
        <f aca="false">+E45+H45+K45+IF(+Rounding!$O$6=$B45,+Rounding!Q$6,0)+IF(+Rounding!$O$7=$B45,+Rounding!Q$7,0)-Q45</f>
        <v>271.23989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5</v>
      </c>
      <c r="B46" s="917" t="n">
        <v>70</v>
      </c>
      <c r="C46" s="861"/>
      <c r="D46" s="1757" t="n">
        <f aca="false">+D40+D41+D42+D43+D44+D45</f>
        <v>3414.46881</v>
      </c>
      <c r="E46" s="1758" t="n">
        <f aca="false">+E40+E41+E42+E43+E44+E45</f>
        <v>3538.53719</v>
      </c>
      <c r="F46" s="861"/>
      <c r="G46" s="1757" t="n">
        <f aca="false">+G40+G41+G42+G43+G44+G45</f>
        <v>1922.19076</v>
      </c>
      <c r="H46" s="1758" t="n">
        <f aca="false">+H40+H41+H42+H43+H44+H45</f>
        <v>1681.1492</v>
      </c>
      <c r="I46" s="861"/>
      <c r="J46" s="1757" t="n">
        <f aca="false">+J40+J41+J42+J43+J44+J45</f>
        <v>53.91072</v>
      </c>
      <c r="K46" s="1758" t="n">
        <f aca="false">+K40+K41+K42+K43+K44+K45</f>
        <v>53.91072</v>
      </c>
      <c r="L46" s="861"/>
      <c r="M46" s="1757" t="n">
        <f aca="false">+M40+M41+M42+M43+M44+M45</f>
        <v>5390.57029</v>
      </c>
      <c r="N46" s="1758" t="n">
        <f aca="false">+N40+N41+N42+N43+N44+N45</f>
        <v>5273.59711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4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5</v>
      </c>
      <c r="Q47" s="1618" t="s">
        <v>1726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7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9.24581</v>
      </c>
      <c r="E48" s="1754" t="n">
        <f aca="false">+'BALANCE-SHEET-2024-leva'!E48/1000+IF(+Rounding!$C$6=$B48,+Rounding!E$6,0)+IF(+Rounding!$C$7=$B48,+Rounding!E$7,0)</f>
        <v>0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9.24581</v>
      </c>
      <c r="N48" s="1754" t="n">
        <f aca="false">+E48+H48+K48+IF(+Rounding!$O$6=$B48,+Rounding!Q$6,0)+IF(+Rounding!$O$7=$B48,+Rounding!Q$7,0)</f>
        <v>0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8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6686.68014</v>
      </c>
      <c r="E49" s="1756" t="n">
        <f aca="false">+'BALANCE-SHEET-2024-leva'!E49/1000+IF(+Rounding!$C$6=$B49,+Rounding!E$6,0)+IF(+Rounding!$C$7=$B49,+Rounding!E$7,0)</f>
        <v>7690.13848</v>
      </c>
      <c r="F49" s="861"/>
      <c r="G49" s="1755" t="n">
        <f aca="false">+'BALANCE-SHEET-2024-leva'!G49/1000+IF(+Rounding!$G$6=$B49,+Rounding!H$6,0)+IF(+Rounding!$G$7=$B49,+Rounding!H$7,0)</f>
        <v>140.99281</v>
      </c>
      <c r="H49" s="1756" t="n">
        <f aca="false">+'BALANCE-SHEET-2024-leva'!H49/1000+IF(+Rounding!$G$6=$B49,+Rounding!I$6,0)+IF(+Rounding!$G$7=$B49,+Rounding!I$7,0)</f>
        <v>333.89894</v>
      </c>
      <c r="I49" s="861"/>
      <c r="J49" s="1755" t="n">
        <f aca="false">+'BALANCE-SHEET-2024-leva'!J49/1000+IF(+Rounding!$K$6=$B49,+Rounding!L$6,0)+IF(+Rounding!$K$7=$B49,+Rounding!L$7,0)</f>
        <v>18.73132</v>
      </c>
      <c r="K49" s="1756" t="n">
        <f aca="false">+'BALANCE-SHEET-2024-leva'!K49/1000+IF(+Rounding!$K$6=$B49,+Rounding!M$6,0)+IF(+Rounding!$K$7=$B49,+Rounding!M$7,0)</f>
        <v>9.60974</v>
      </c>
      <c r="L49" s="861"/>
      <c r="M49" s="1755" t="n">
        <f aca="false">+D49+G49+J49+IF(+Rounding!$O$6=$B49,+Rounding!P$6,0)+IF(+Rounding!$O$7=$B49,+Rounding!P$7,0)</f>
        <v>6846.40427</v>
      </c>
      <c r="N49" s="1756" t="n">
        <f aca="false">+E49+H49+K49+IF(+Rounding!$O$6=$B49,+Rounding!Q$6,0)+IF(+Rounding!$O$7=$B49,+Rounding!Q$7,0)</f>
        <v>8033.64716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29</v>
      </c>
      <c r="B50" s="917" t="n">
        <v>80</v>
      </c>
      <c r="C50" s="861"/>
      <c r="D50" s="1757" t="n">
        <f aca="false">+D48+D49</f>
        <v>6695.92595</v>
      </c>
      <c r="E50" s="1758" t="n">
        <f aca="false">+E48+E49</f>
        <v>7690.13848</v>
      </c>
      <c r="F50" s="861"/>
      <c r="G50" s="1757" t="n">
        <f aca="false">+G48+G49</f>
        <v>140.99281</v>
      </c>
      <c r="H50" s="1758" t="n">
        <f aca="false">+H48+H49</f>
        <v>333.89894</v>
      </c>
      <c r="I50" s="861"/>
      <c r="J50" s="1757" t="n">
        <f aca="false">+J48+J49</f>
        <v>18.73132</v>
      </c>
      <c r="K50" s="1758" t="n">
        <f aca="false">+K48+K49</f>
        <v>9.60974</v>
      </c>
      <c r="L50" s="861"/>
      <c r="M50" s="1757" t="n">
        <f aca="false">+M48+M49</f>
        <v>6855.65008</v>
      </c>
      <c r="N50" s="1758" t="n">
        <f aca="false">+N48+N49</f>
        <v>8033.64716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30</v>
      </c>
      <c r="B52" s="1597" t="n">
        <v>200</v>
      </c>
      <c r="C52" s="861"/>
      <c r="D52" s="1761" t="n">
        <f aca="false">+D34+D38+D46+D50</f>
        <v>10165.76476</v>
      </c>
      <c r="E52" s="1762" t="n">
        <f aca="false">+E34+E38+E46+E50</f>
        <v>11284.04567</v>
      </c>
      <c r="F52" s="861"/>
      <c r="G52" s="1761" t="n">
        <f aca="false">+G34+G38+G46+G50</f>
        <v>2063.18357</v>
      </c>
      <c r="H52" s="1762" t="n">
        <f aca="false">+H34+H38+H46+H50</f>
        <v>2015.04814</v>
      </c>
      <c r="I52" s="861"/>
      <c r="J52" s="1761" t="n">
        <f aca="false">+J34+J38+J46+J50</f>
        <v>72.64204</v>
      </c>
      <c r="K52" s="1762" t="n">
        <f aca="false">+K34+K38+K46+K50</f>
        <v>63.52046</v>
      </c>
      <c r="L52" s="861"/>
      <c r="M52" s="1761" t="n">
        <f aca="false">+M34+M38+M46+M50</f>
        <v>12301.59037</v>
      </c>
      <c r="N52" s="1762" t="n">
        <f aca="false">+N34+N38+N46+N50</f>
        <v>13362.61427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1</v>
      </c>
      <c r="B54" s="1772" t="n">
        <v>300</v>
      </c>
      <c r="C54" s="861"/>
      <c r="D54" s="1773" t="n">
        <f aca="false">+ROUND(+D28+D52,0)</f>
        <v>19185</v>
      </c>
      <c r="E54" s="1774" t="n">
        <f aca="false">+ROUND(+E28+E52,0)</f>
        <v>20354</v>
      </c>
      <c r="F54" s="861"/>
      <c r="G54" s="1773" t="n">
        <f aca="false">+ROUND(+G28+G52,0)</f>
        <v>2063</v>
      </c>
      <c r="H54" s="1774" t="n">
        <f aca="false">+ROUND(+H28+H52,0)</f>
        <v>2015</v>
      </c>
      <c r="I54" s="861"/>
      <c r="J54" s="1773" t="n">
        <f aca="false">+ROUND(+J28+J52,0)</f>
        <v>34427</v>
      </c>
      <c r="K54" s="1774" t="n">
        <f aca="false">+ROUND(+K28+K52,0)</f>
        <v>33571</v>
      </c>
      <c r="L54" s="861"/>
      <c r="M54" s="1773" t="n">
        <f aca="false">+ROUND(+M28+M52,0)</f>
        <v>55675</v>
      </c>
      <c r="N54" s="1774" t="n">
        <f aca="false">+ROUND(+N28+N52,0)</f>
        <v>55940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4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5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5</v>
      </c>
      <c r="C58" s="880"/>
      <c r="D58" s="1561" t="s">
        <v>1786</v>
      </c>
      <c r="E58" s="1637"/>
      <c r="F58" s="880"/>
      <c r="G58" s="1559" t="s">
        <v>1787</v>
      </c>
      <c r="H58" s="1560"/>
      <c r="I58" s="880" t="s">
        <v>335</v>
      </c>
      <c r="J58" s="1744" t="s">
        <v>1774</v>
      </c>
      <c r="K58" s="1745"/>
      <c r="L58" s="880"/>
      <c r="M58" s="1746" t="s">
        <v>1289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5</v>
      </c>
      <c r="B59" s="946"/>
      <c r="C59" s="880"/>
      <c r="D59" s="1779" t="s">
        <v>1788</v>
      </c>
      <c r="E59" s="1640"/>
      <c r="F59" s="880"/>
      <c r="G59" s="1780" t="s">
        <v>1789</v>
      </c>
      <c r="H59" s="1566"/>
      <c r="I59" s="880"/>
      <c r="J59" s="1781" t="s">
        <v>1777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2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3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4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4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6320.59063</v>
      </c>
      <c r="E63" s="1784" t="n">
        <f aca="false">+'BALANCE-SHEET-2024-leva'!E63/1000+IF(+Rounding!$C$54=$B63,+Rounding!E$54,0)+IF(+Rounding!$C$55=$B63,+Rounding!E$55,0)</f>
        <v>6320.59063</v>
      </c>
      <c r="F63" s="861"/>
      <c r="G63" s="1753" t="n">
        <f aca="false">+'BALANCE-SHEET-2024-leva'!G63/1000+IF(+Rounding!$G$54=$B63,+Rounding!H$54,0)+IF(+Rounding!$G$55=$B63,+Rounding!H$55,0)</f>
        <v>169.95324</v>
      </c>
      <c r="H63" s="1754" t="n">
        <f aca="false">+'BALANCE-SHEET-2024-leva'!H63/1000+IF(+Rounding!$G$54=$B63,+Rounding!I$54,0)+IF(+Rounding!$G$55=$B63,+Rounding!I$55,0)</f>
        <v>169.95324</v>
      </c>
      <c r="I63" s="861"/>
      <c r="J63" s="1753" t="n">
        <f aca="false">+'BALANCE-SHEET-2024-leva'!J63/1000+IF(+Rounding!$K$54=$B63,+Rounding!L$54,0)+IF(+Rounding!$K$55=$B63,+Rounding!L$55,0)</f>
        <v>6.19015</v>
      </c>
      <c r="K63" s="1754" t="n">
        <f aca="false">+'BALANCE-SHEET-2024-leva'!K63/1000+IF(+Rounding!$K$54=$B63,+Rounding!M$54,0)+IF(+Rounding!$K$55=$B63,+Rounding!M$55,0)</f>
        <v>6.19015</v>
      </c>
      <c r="L63" s="861"/>
      <c r="M63" s="1753" t="n">
        <f aca="false">+D63+G63+J63+IF(+Rounding!$O$54=$B63,+Rounding!P$54,0)+IF(+Rounding!$O$55=$B63,+Rounding!P$55,0)</f>
        <v>6496.73402</v>
      </c>
      <c r="N63" s="1754" t="n">
        <f aca="false">+E63+H63+K63+IF(+Rounding!$O$54=$B63,+Rounding!Q$54,0)+IF(+Rounding!$O$55=$B63,+Rounding!Q$55,0)</f>
        <v>6496.73402</v>
      </c>
      <c r="O63" s="1729"/>
      <c r="P63" s="1656" t="s">
        <v>1735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6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12432.69485</v>
      </c>
      <c r="E64" s="1754" t="n">
        <f aca="false">+'BALANCE-SHEET-2024-leva'!E64/1000+IF(+Rounding!$C$54=$B64,+Rounding!E$54,0)+IF(+Rounding!$C$55=$B64,+Rounding!E$55,0)</f>
        <v>8055.17902</v>
      </c>
      <c r="F64" s="861"/>
      <c r="G64" s="1753" t="n">
        <f aca="false">+'BALANCE-SHEET-2024-leva'!G64/1000+IF(+Rounding!$G$54=$B64,+Rounding!H$54,0)+IF(+Rounding!$G$55=$B64,+Rounding!H$55,0)</f>
        <v>1497.19266</v>
      </c>
      <c r="H64" s="1754" t="n">
        <f aca="false">+'BALANCE-SHEET-2024-leva'!H64/1000+IF(+Rounding!$G$54=$B64,+Rounding!I$54,0)+IF(+Rounding!$G$55=$B64,+Rounding!I$55,0)</f>
        <v>2779.90425</v>
      </c>
      <c r="I64" s="861"/>
      <c r="J64" s="1753" t="n">
        <f aca="false">+'BALANCE-SHEET-2024-leva'!J64/1000+IF(+Rounding!$K$54=$B64,+Rounding!L$54,0)+IF(+Rounding!$K$55=$B64,+Rounding!L$55,0)</f>
        <v>33504.91989</v>
      </c>
      <c r="K64" s="1754" t="n">
        <f aca="false">+'BALANCE-SHEET-2024-leva'!K64/1000+IF(+Rounding!$K$54=$B64,+Rounding!M$54,0)+IF(+Rounding!$K$55=$B64,+Rounding!M$55,0)</f>
        <v>31632.56833</v>
      </c>
      <c r="L64" s="861"/>
      <c r="M64" s="1753" t="n">
        <f aca="false">+D64+G64+J64+IF(+Rounding!$O$54=$B64,+Rounding!P$54,0)+IF(+Rounding!$O$55=$B64,+Rounding!P$55,0)+P$64</f>
        <v>47434.8074</v>
      </c>
      <c r="N64" s="1754" t="n">
        <f aca="false">+E64+H64+K64+IF(+Rounding!$O$54=$B64,+Rounding!Q$54,0)+IF(+Rounding!$O$55=$B64,+Rounding!Q$55,0)+Q$64</f>
        <v>42467.6516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7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-451.43046</v>
      </c>
      <c r="E65" s="1756" t="n">
        <f aca="false">+'BALANCE-SHEET-2024-leva'!E65/1000+IF(+Rounding!$C$54=$B65,+Rounding!E$54,0)+IF(+Rounding!$C$55=$B65,+Rounding!E$55,0)</f>
        <v>4377.51583</v>
      </c>
      <c r="F65" s="861"/>
      <c r="G65" s="1755" t="n">
        <f aca="false">+'BALANCE-SHEET-2024-leva'!G65/1000+IF(+Rounding!$G$54=$B65,+Rounding!H$54,0)+IF(+Rounding!$G$55=$B65,+Rounding!H$55,0)</f>
        <v>-220.84545</v>
      </c>
      <c r="H65" s="1756" t="n">
        <f aca="false">+'BALANCE-SHEET-2024-leva'!H65/1000+IF(+Rounding!$G$54=$B65,+Rounding!I$54,0)+IF(+Rounding!$G$55=$B65,+Rounding!I$55,0)</f>
        <v>-1282.71159</v>
      </c>
      <c r="I65" s="861"/>
      <c r="J65" s="1755" t="n">
        <f aca="false">+'BALANCE-SHEET-2024-leva'!J65/1000+IF(+Rounding!$K$54=$B65,+Rounding!L$54,0)+IF(+Rounding!$K$55=$B65,+Rounding!L$55,0)</f>
        <v>847.20022</v>
      </c>
      <c r="K65" s="1756" t="n">
        <f aca="false">+'BALANCE-SHEET-2024-leva'!K65/1000+IF(+Rounding!$K$54=$B65,+Rounding!M$54,0)+IF(+Rounding!$K$55=$B65,+Rounding!M$55,0)</f>
        <v>1872.35156</v>
      </c>
      <c r="L65" s="861"/>
      <c r="M65" s="1755" t="n">
        <f aca="false">+D65+G65+J65+IF(+Rounding!$O$54=$B65,+Rounding!P$54,0)+IF(+Rounding!$O$55=$B65,+Rounding!P$55,0)+P$65</f>
        <v>174.92431</v>
      </c>
      <c r="N65" s="1756" t="n">
        <f aca="false">+E65+H65+K65+IF(+Rounding!$O$54=$B65,+Rounding!Q$54,0)+IF(+Rounding!$O$55=$B65,+Rounding!Q$55,0)+Q$65</f>
        <v>4967.1558</v>
      </c>
      <c r="O65" s="1729"/>
      <c r="P65" s="1766" t="n">
        <f aca="false">+'BALANCE-SHEET-2024-leva'!P65/1000</f>
        <v>-0</v>
      </c>
      <c r="Q65" s="1767" t="n">
        <f aca="false">+'BALANCE-SHEET-2024-leva'!Q65/1000</f>
        <v>-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8</v>
      </c>
      <c r="B66" s="1597" t="n">
        <v>400</v>
      </c>
      <c r="C66" s="861"/>
      <c r="D66" s="1761" t="n">
        <f aca="false">+D63+D64+D65</f>
        <v>18301.85502</v>
      </c>
      <c r="E66" s="1762" t="n">
        <f aca="false">+E63+E64+E65</f>
        <v>18753.28548</v>
      </c>
      <c r="F66" s="861"/>
      <c r="G66" s="1761" t="n">
        <f aca="false">+G63+G64+G65</f>
        <v>1446.30045</v>
      </c>
      <c r="H66" s="1762" t="n">
        <f aca="false">+H63+H64+H65</f>
        <v>1667.1459</v>
      </c>
      <c r="I66" s="861"/>
      <c r="J66" s="1761" t="n">
        <f aca="false">+J63+J64+J65</f>
        <v>34358.31026</v>
      </c>
      <c r="K66" s="1762" t="n">
        <f aca="false">+K63+K64+K65</f>
        <v>33511.11004</v>
      </c>
      <c r="L66" s="861"/>
      <c r="M66" s="1761" t="n">
        <f aca="false">+M63+M64+M65</f>
        <v>54106.46573</v>
      </c>
      <c r="N66" s="1762" t="n">
        <f aca="false">+N63+N64+N65</f>
        <v>53931.54142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39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0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1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2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215.68368</v>
      </c>
      <c r="E70" s="1754" t="n">
        <f aca="false">+'BALANCE-SHEET-2024-leva'!E70/1000+IF(+Rounding!$C$54=$B70,+Rounding!E$54,0)+IF(+Rounding!$C$55=$B70,+Rounding!E$55,0)</f>
        <v>273.32812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215.68368</v>
      </c>
      <c r="N70" s="1754" t="n">
        <f aca="false">+E70+H70+K70+IF(+Rounding!$O$54=$B70,+Rounding!Q$54,0)+IF(+Rounding!$O$55=$B70,+Rounding!Q$55,0)</f>
        <v>273.32812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3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95.11847</v>
      </c>
      <c r="E71" s="1756" t="n">
        <f aca="false">+'BALANCE-SHEET-2024-leva'!E71/1000+IF(+Rounding!$C$54=$B71,+Rounding!E$54,0)+IF(+Rounding!$C$55=$B71,+Rounding!E$55,0)</f>
        <v>109.82475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95.11847</v>
      </c>
      <c r="N71" s="1756" t="n">
        <f aca="false">+E71+H71+K71+IF(+Rounding!$O$54=$B71,+Rounding!Q$54,0)+IF(+Rounding!$O$55=$B71,+Rounding!Q$55,0)</f>
        <v>109.82475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700</v>
      </c>
      <c r="B72" s="976" t="n">
        <v>510</v>
      </c>
      <c r="C72" s="861"/>
      <c r="D72" s="1757" t="n">
        <f aca="false">+D69+D70+D71</f>
        <v>310.80215</v>
      </c>
      <c r="E72" s="1758" t="n">
        <f aca="false">+E69+E70+E71</f>
        <v>383.15287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310.80215</v>
      </c>
      <c r="N72" s="1758" t="n">
        <f aca="false">+N69+N70+N71</f>
        <v>383.15287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4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2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147.75896</v>
      </c>
      <c r="E74" s="1754" t="n">
        <f aca="false">+'BALANCE-SHEET-2024-leva'!E74/1000+IF(+Rounding!$C$54=$B74,+Rounding!E$54,0)+IF(+Rounding!$C$55=$B74,+Rounding!E$55,0)</f>
        <v>147.75896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147.75896</v>
      </c>
      <c r="N74" s="1754" t="n">
        <f aca="false">+E74+H74+K74+IF(+Rounding!$O$54=$B74,+Rounding!Q$54,0)+IF(+Rounding!$O$55=$B74,+Rounding!Q$55,0)</f>
        <v>147.75896</v>
      </c>
      <c r="O74" s="1729"/>
      <c r="P74" s="1604" t="s">
        <v>1714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40.26579</v>
      </c>
      <c r="E75" s="1754" t="n">
        <f aca="false">+'BALANCE-SHEET-2024-leva'!E75/1000+IF(+Rounding!$C$54=$B75,+Rounding!E$54,0)+IF(+Rounding!$C$55=$B75,+Rounding!E$55,0)</f>
        <v>248.01765</v>
      </c>
      <c r="F75" s="861"/>
      <c r="G75" s="1753" t="n">
        <f aca="false">+'BALANCE-SHEET-2024-leva'!G75/1000+IF(+Rounding!$G$54=$B75,+Rounding!H$54,0)+IF(+Rounding!$G$55=$B75,+Rounding!H$55,0)</f>
        <v>475.0124</v>
      </c>
      <c r="H75" s="1754" t="n">
        <f aca="false">+'BALANCE-SHEET-2024-leva'!H75/1000+IF(+Rounding!$G$54=$B75,+Rounding!I$54,0)+IF(+Rounding!$G$55=$B75,+Rounding!I$55,0)</f>
        <v>4.31469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515.27819</v>
      </c>
      <c r="N75" s="1754" t="n">
        <f aca="false">+E75+H75+K75+IF(+Rounding!$O$54=$B75,+Rounding!Q$54,0)+IF(+Rounding!$O$55=$B75,+Rounding!Q$55,0)</f>
        <v>252.33234</v>
      </c>
      <c r="O75" s="1729"/>
      <c r="P75" s="1606" t="s">
        <v>1716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5.60685</v>
      </c>
      <c r="E76" s="1754" t="n">
        <f aca="false">+'BALANCE-SHEET-2024-leva'!E76/1000+IF(+Rounding!$C$54=$B76,+Rounding!E$54,0)+IF(+Rounding!$C$55=$B76,+Rounding!E$55,0)</f>
        <v>0.21408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5.60685</v>
      </c>
      <c r="N76" s="1754" t="n">
        <f aca="false">+E76+H76+K76+IF(+Rounding!$O$54=$B76,+Rounding!Q$54,0)+IF(+Rounding!$O$55=$B76,+Rounding!Q$55,0)</f>
        <v>0.21408</v>
      </c>
      <c r="O76" s="1729"/>
      <c r="P76" s="1663" t="s">
        <v>1745</v>
      </c>
      <c r="Q76" s="1664" t="s">
        <v>1746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0</v>
      </c>
      <c r="E77" s="1754" t="n">
        <f aca="false">+'BALANCE-SHEET-2024-leva'!E77/1000+IF(+Rounding!$C$54=$B77,+Rounding!E$54,0)+IF(+Rounding!$C$55=$B77,+Rounding!E$55,0)</f>
        <v>59.9265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0</v>
      </c>
      <c r="N77" s="1754" t="n">
        <f aca="false">+E77+H77+K77+IF(+Rounding!$O$54=$B77,+Rounding!Q$54,0)+IF(+Rounding!$O$55=$B77,+Rounding!Q$55,0)</f>
        <v>59.9265</v>
      </c>
      <c r="O77" s="1729"/>
      <c r="P77" s="1665" t="s">
        <v>1747</v>
      </c>
      <c r="Q77" s="1666" t="s">
        <v>1748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61.17557</v>
      </c>
      <c r="E78" s="1786" t="n">
        <f aca="false">+'BALANCE-SHEET-2024-leva'!E78/1000+IF(+Rounding!$C$54=$B78,+Rounding!E$54,0)+IF(+Rounding!$C$55=$B78,+Rounding!E$55,0)</f>
        <v>48.77474</v>
      </c>
      <c r="F78" s="861"/>
      <c r="G78" s="1785" t="n">
        <f aca="false">+'BALANCE-SHEET-2024-leva'!G78/1000+IF(+Rounding!$G$54=$B78,+Rounding!H$54,0)+IF(+Rounding!$G$55=$B78,+Rounding!H$55,0)</f>
        <v>0</v>
      </c>
      <c r="H78" s="1786" t="n">
        <f aca="false">+'BALANCE-SHEET-2024-leva'!H78/1000+IF(+Rounding!$G$54=$B78,+Rounding!I$54,0)+IF(+Rounding!$G$55=$B78,+Rounding!I$55,0)</f>
        <v>1.23062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61.17557</v>
      </c>
      <c r="N78" s="1786" t="n">
        <f aca="false">+E78+H78+K78+IF(+Rounding!$O$54=$B78,+Rounding!Q$54,0)+IF(+Rounding!$O$55=$B78,+Rounding!Q$55,0)-Q78</f>
        <v>50.00536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75.59854</v>
      </c>
      <c r="E79" s="1754" t="n">
        <f aca="false">+'BALANCE-SHEET-2024-leva'!E79/1000+IF(+Rounding!$C$54=$B79,+Rounding!E$54,0)+IF(+Rounding!$C$55=$B79,+Rounding!E$55,0)</f>
        <v>55.22672</v>
      </c>
      <c r="F79" s="861"/>
      <c r="G79" s="1753" t="n">
        <f aca="false">+'BALANCE-SHEET-2024-leva'!G79/1000+IF(+Rounding!$G$54=$B79,+Rounding!H$54,0)+IF(+Rounding!$G$55=$B79,+Rounding!H$55,0)</f>
        <v>0</v>
      </c>
      <c r="H79" s="1754" t="n">
        <f aca="false">+'BALANCE-SHEET-2024-leva'!H79/1000+IF(+Rounding!$G$54=$B79,+Rounding!I$54,0)+IF(+Rounding!$G$55=$B79,+Rounding!I$55,0)</f>
        <v>5.08483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75.59854</v>
      </c>
      <c r="N79" s="1754" t="n">
        <f aca="false">+E79+H79+K79+IF(+Rounding!$O$54=$B79,+Rounding!Q$54,0)+IF(+Rounding!$O$55=$B79,+Rounding!Q$55,0)</f>
        <v>60.31155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185.32718</v>
      </c>
      <c r="E80" s="1754" t="n">
        <f aca="false">+'BALANCE-SHEET-2024-leva'!E80/1000+IF(+Rounding!$C$54=$B80,+Rounding!E$54,0)+IF(+Rounding!$C$55=$B80,+Rounding!E$55,0)</f>
        <v>77.08425</v>
      </c>
      <c r="F80" s="861"/>
      <c r="G80" s="1753" t="n">
        <f aca="false">+'BALANCE-SHEET-2024-leva'!G80/1000+IF(+Rounding!$G$54=$B80,+Rounding!H$54,0)+IF(+Rounding!$G$55=$B80,+Rounding!H$55,0)</f>
        <v>0</v>
      </c>
      <c r="H80" s="1754" t="n">
        <f aca="false">+'BALANCE-SHEET-2024-leva'!H80/1000+IF(+Rounding!$G$54=$B80,+Rounding!I$54,0)+IF(+Rounding!$G$55=$B80,+Rounding!I$55,0)</f>
        <v>12.13902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185.32718</v>
      </c>
      <c r="N80" s="1754" t="n">
        <f aca="false">+E80+H80+K80+IF(+Rounding!$O$54=$B80,+Rounding!Q$54,0)+IF(+Rounding!$O$55=$B80,+Rounding!Q$55,0)</f>
        <v>89.22327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90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53.91072</v>
      </c>
      <c r="E81" s="1754" t="n">
        <f aca="false">+'BALANCE-SHEET-2024-leva'!E81/1000+IF(+Rounding!$C$54=$B81,+Rounding!E$54,0)+IF(+Rounding!$C$55=$B81,+Rounding!E$55,0)</f>
        <v>53.91072</v>
      </c>
      <c r="F81" s="861"/>
      <c r="G81" s="1753" t="n">
        <f aca="false">+'BALANCE-SHEET-2024-leva'!G81/1000+IF(+Rounding!$G$54=$B81,+Rounding!H$54,0)+IF(+Rounding!$G$55=$B81,+Rounding!H$55,0)</f>
        <v>114.01349</v>
      </c>
      <c r="H81" s="1754" t="n">
        <f aca="false">+'BALANCE-SHEET-2024-leva'!H81/1000+IF(+Rounding!$G$54=$B81,+Rounding!I$54,0)+IF(+Rounding!$G$55=$B81,+Rounding!I$55,0)</f>
        <v>113.66504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167.92421</v>
      </c>
      <c r="N81" s="1754" t="n">
        <f aca="false">+E81+H81+K81+IF(+Rounding!$O$54=$B81,+Rounding!Q$54,0)+IF(+Rounding!$O$55=$B81,+Rounding!Q$55,0)-Q81</f>
        <v>167.57576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2.31017</v>
      </c>
      <c r="E82" s="1756" t="n">
        <f aca="false">+'BALANCE-SHEET-2024-leva'!E82/1000+IF(+Rounding!$C$54=$B82,+Rounding!E$54,0)+IF(+Rounding!$C$55=$B82,+Rounding!E$55,0)</f>
        <v>17.86624</v>
      </c>
      <c r="F82" s="861"/>
      <c r="G82" s="1755" t="n">
        <f aca="false">+'BALANCE-SHEET-2024-leva'!G82/1000+IF(+Rounding!$G$54=$B82,+Rounding!H$54,0)+IF(+Rounding!$G$55=$B82,+Rounding!H$55,0)</f>
        <v>27.85723</v>
      </c>
      <c r="H82" s="1756" t="n">
        <f aca="false">+'BALANCE-SHEET-2024-leva'!H82/1000+IF(+Rounding!$G$54=$B82,+Rounding!I$54,0)+IF(+Rounding!$G$55=$B82,+Rounding!I$55,0)</f>
        <v>211.46804</v>
      </c>
      <c r="I82" s="861"/>
      <c r="J82" s="1755" t="n">
        <f aca="false">+'BALANCE-SHEET-2024-leva'!J82/1000+IF(+Rounding!$K$54=$B82,+Rounding!L$54,0)+IF(+Rounding!$K$55=$B82,+Rounding!L$55,0)</f>
        <v>69.06171</v>
      </c>
      <c r="K82" s="1756" t="n">
        <f aca="false">+'BALANCE-SHEET-2024-leva'!K82/1000+IF(+Rounding!$K$54=$B82,+Rounding!M$54,0)+IF(+Rounding!$K$55=$B82,+Rounding!M$55,0)</f>
        <v>59.94013</v>
      </c>
      <c r="L82" s="861"/>
      <c r="M82" s="1755" t="n">
        <f aca="false">+D82+G82+J82+IF(+Rounding!$O$54=$B82,+Rounding!P$54,0)+IF(+Rounding!$O$55=$B82,+Rounding!P$55,0)-P82</f>
        <v>99.22911</v>
      </c>
      <c r="N82" s="1756" t="n">
        <f aca="false">+E82+H82+K82+IF(+Rounding!$O$54=$B82,+Rounding!Q$54,0)+IF(+Rounding!$O$55=$B82,+Rounding!Q$55,0)-Q82</f>
        <v>289.27441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19</v>
      </c>
      <c r="B83" s="976" t="n">
        <v>520</v>
      </c>
      <c r="C83" s="861"/>
      <c r="D83" s="1757" t="n">
        <f aca="false">+SUM(D74:D82)</f>
        <v>571.95378</v>
      </c>
      <c r="E83" s="1758" t="n">
        <f aca="false">+SUM(E74:E82)</f>
        <v>708.77986</v>
      </c>
      <c r="F83" s="861"/>
      <c r="G83" s="1757" t="n">
        <f aca="false">+SUM(G74:G82)</f>
        <v>616.88312</v>
      </c>
      <c r="H83" s="1758" t="n">
        <f aca="false">+SUM(H74:H82)</f>
        <v>347.90224</v>
      </c>
      <c r="I83" s="861"/>
      <c r="J83" s="1757" t="n">
        <f aca="false">+SUM(J74:J82)</f>
        <v>69.06171</v>
      </c>
      <c r="K83" s="1758" t="n">
        <f aca="false">+SUM(K74:K82)</f>
        <v>59.94013</v>
      </c>
      <c r="L83" s="861"/>
      <c r="M83" s="1757" t="n">
        <f aca="false">+SUM(M74:M82)</f>
        <v>1257.89861</v>
      </c>
      <c r="N83" s="1758" t="n">
        <f aca="false">+SUM(N74:N82)</f>
        <v>1116.62223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50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5</v>
      </c>
      <c r="Q84" s="1618" t="s">
        <v>1726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1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0</v>
      </c>
      <c r="E85" s="1754" t="n">
        <f aca="false">+'BALANCE-SHEET-2024-leva'!E85/1000+IF(+Rounding!$C$54=$B85,+Rounding!E$54,0)+IF(+Rounding!$C$55=$B85,+Rounding!E$55,0)</f>
        <v>288.82098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0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0</v>
      </c>
      <c r="N85" s="1754" t="n">
        <f aca="false">+E85+H85+K85+IF(+Rounding!$O$54=$B85,+Rounding!Q$54,0)+IF(+Rounding!$O$55=$B85,+Rounding!Q$55,0)</f>
        <v>288.82098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2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0</v>
      </c>
      <c r="E86" s="1756" t="n">
        <f aca="false">+'BALANCE-SHEET-2024-leva'!E86/1000+IF(+Rounding!$C$54=$B86,+Rounding!E$54,0)+IF(+Rounding!$C$55=$B86,+Rounding!E$55,0)</f>
        <v>220.03416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0</v>
      </c>
      <c r="N86" s="1756" t="n">
        <f aca="false">+E86+H86+K86+IF(+Rounding!$O$54=$B86,+Rounding!Q$54,0)+IF(+Rounding!$O$55=$B86,+Rounding!Q$55,0)</f>
        <v>220.03416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5</v>
      </c>
      <c r="B87" s="976" t="n">
        <v>530</v>
      </c>
      <c r="C87" s="861"/>
      <c r="D87" s="1757" t="n">
        <f aca="false">+D85+D86</f>
        <v>0</v>
      </c>
      <c r="E87" s="1758" t="n">
        <f aca="false">+E85+E86</f>
        <v>508.85514</v>
      </c>
      <c r="F87" s="861"/>
      <c r="G87" s="1757" t="n">
        <f aca="false">+G85+G86</f>
        <v>0</v>
      </c>
      <c r="H87" s="1758" t="n">
        <f aca="false">+H85+H86</f>
        <v>0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0</v>
      </c>
      <c r="N87" s="1758" t="n">
        <f aca="false">+N85+N86</f>
        <v>508.85514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3</v>
      </c>
      <c r="B89" s="1597" t="n">
        <v>500</v>
      </c>
      <c r="C89" s="861"/>
      <c r="D89" s="1761" t="n">
        <f aca="false">+D72+D83+D87</f>
        <v>882.75593</v>
      </c>
      <c r="E89" s="1762" t="n">
        <f aca="false">+E72+E83+E87</f>
        <v>1600.78787</v>
      </c>
      <c r="F89" s="861"/>
      <c r="G89" s="1761" t="n">
        <f aca="false">+G72+G83+G87</f>
        <v>616.88312</v>
      </c>
      <c r="H89" s="1762" t="n">
        <f aca="false">+H72+H83+H87</f>
        <v>347.90224</v>
      </c>
      <c r="I89" s="861"/>
      <c r="J89" s="1761" t="n">
        <f aca="false">+J72+J83+J87</f>
        <v>69.06171</v>
      </c>
      <c r="K89" s="1762" t="n">
        <f aca="false">+K72+K83+K87</f>
        <v>59.94013</v>
      </c>
      <c r="L89" s="861"/>
      <c r="M89" s="1761" t="n">
        <f aca="false">+M72+M83+M87</f>
        <v>1568.70076</v>
      </c>
      <c r="N89" s="1762" t="n">
        <f aca="false">+N72+N83+N87</f>
        <v>2008.63024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4</v>
      </c>
      <c r="B91" s="1793" t="n">
        <v>600</v>
      </c>
      <c r="C91" s="861"/>
      <c r="D91" s="1794" t="n">
        <f aca="false">ROUND(+D66+D89,0)</f>
        <v>19185</v>
      </c>
      <c r="E91" s="1795" t="n">
        <f aca="false">ROUND(+E66+E89,0)</f>
        <v>20354</v>
      </c>
      <c r="F91" s="861"/>
      <c r="G91" s="1794" t="n">
        <f aca="false">ROUND(+G66+G89,0)</f>
        <v>2063</v>
      </c>
      <c r="H91" s="1795" t="n">
        <f aca="false">ROUND(+H66+H89,0)</f>
        <v>2015</v>
      </c>
      <c r="I91" s="861"/>
      <c r="J91" s="1794" t="n">
        <f aca="false">ROUND(+J66+J89,0)</f>
        <v>34427</v>
      </c>
      <c r="K91" s="1795" t="n">
        <f aca="false">ROUND(+K66+K89,0)</f>
        <v>33571</v>
      </c>
      <c r="L91" s="861"/>
      <c r="M91" s="1794" t="n">
        <f aca="false">ROUND(+M66+M89,0)</f>
        <v>55675</v>
      </c>
      <c r="N91" s="1795" t="n">
        <f aca="false">ROUND(+N66+N89,0)</f>
        <v>55940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1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5</v>
      </c>
      <c r="C96" s="861"/>
      <c r="D96" s="1803" t="str">
        <f aca="false">+'TRIAL-BALANCE'!K10</f>
        <v>15.07.2024г.</v>
      </c>
      <c r="E96" s="847" t="s">
        <v>1792</v>
      </c>
      <c r="F96" s="861"/>
      <c r="G96" s="1734"/>
      <c r="H96" s="1804"/>
      <c r="I96" s="1804"/>
      <c r="J96" s="1804"/>
      <c r="K96" s="1797" t="s">
        <v>1793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n">
        <f aca="false">+'BALANCE-SHEET-2024-leva'!H97:J97</f>
        <v>0</v>
      </c>
      <c r="I97" s="1808"/>
      <c r="J97" s="1808"/>
      <c r="K97" s="1809"/>
      <c r="L97" s="880"/>
      <c r="M97" s="1810" t="n">
        <f aca="false">+'BALANCE-SHEET-2024-leva'!M97</f>
        <v>0</v>
      </c>
      <c r="N97" s="1810"/>
      <c r="O97" s="1729"/>
      <c r="P97" s="854"/>
      <c r="Q97" s="1603" t="s">
        <v>1782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8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4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60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5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2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3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4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6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7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8">
      <formula>0</formula>
    </cfRule>
  </conditionalFormatting>
  <conditionalFormatting sqref="P48:Q48">
    <cfRule type="cellIs" priority="5" operator="notEqual" aboveAverage="0" equalAverage="0" bottom="0" percent="0" rank="0" text="" dxfId="2129">
      <formula>"O K"</formula>
    </cfRule>
  </conditionalFormatting>
  <conditionalFormatting sqref="P85:Q85">
    <cfRule type="cellIs" priority="6" operator="notEqual" aboveAverage="0" equalAverage="0" bottom="0" percent="0" rank="0" text="" dxfId="2130">
      <formula>"O K"</formula>
    </cfRule>
  </conditionalFormatting>
  <conditionalFormatting sqref="K3">
    <cfRule type="cellIs" priority="7" operator="equal" aboveAverage="0" equalAverage="0" bottom="0" percent="0" rank="0" text="" dxfId="2131">
      <formula>0</formula>
    </cfRule>
  </conditionalFormatting>
  <conditionalFormatting sqref="N1">
    <cfRule type="cellIs" priority="8" operator="equal" aboveAverage="0" equalAverage="0" bottom="0" percent="0" rank="0" text="" dxfId="2132">
      <formula>0</formula>
    </cfRule>
  </conditionalFormatting>
  <conditionalFormatting sqref="P50">
    <cfRule type="cellIs" priority="9" operator="notEqual" aboveAverage="0" equalAverage="0" bottom="0" percent="0" rank="0" text="" dxfId="2133">
      <formula>"O K"</formula>
    </cfRule>
  </conditionalFormatting>
  <conditionalFormatting sqref="P50:Q50">
    <cfRule type="cellIs" priority="10" operator="equal" aboveAverage="0" equalAverage="0" bottom="0" percent="0" rank="0" text="" dxfId="2134">
      <formula>"O K"</formula>
    </cfRule>
  </conditionalFormatting>
  <conditionalFormatting sqref="P87">
    <cfRule type="cellIs" priority="11" operator="notEqual" aboveAverage="0" equalAverage="0" bottom="0" percent="0" rank="0" text="" dxfId="2135">
      <formula>"O K"</formula>
    </cfRule>
  </conditionalFormatting>
  <conditionalFormatting sqref="P87:Q87">
    <cfRule type="cellIs" priority="12" operator="equal" aboveAverage="0" equalAverage="0" bottom="0" percent="0" rank="0" text="" dxfId="2136">
      <formula>"O K"</formula>
    </cfRule>
  </conditionalFormatting>
  <conditionalFormatting sqref="P86">
    <cfRule type="cellIs" priority="13" operator="notEqual" aboveAverage="0" equalAverage="0" bottom="0" percent="0" rank="0" text="" dxfId="2137">
      <formula>"O K"</formula>
    </cfRule>
  </conditionalFormatting>
  <conditionalFormatting sqref="P86:Q86">
    <cfRule type="cellIs" priority="14" operator="equal" aboveAverage="0" equalAverage="0" bottom="0" percent="0" rank="0" text="" dxfId="2138">
      <formula>"O K"</formula>
    </cfRule>
  </conditionalFormatting>
  <conditionalFormatting sqref="P66">
    <cfRule type="cellIs" priority="15" operator="notEqual" aboveAverage="0" equalAverage="0" bottom="0" percent="0" rank="0" text="" dxfId="2139">
      <formula>"O K"</formula>
    </cfRule>
  </conditionalFormatting>
  <conditionalFormatting sqref="P66:Q66">
    <cfRule type="cellIs" priority="16" operator="equal" aboveAverage="0" equalAverage="0" bottom="0" percent="0" rank="0" text="" dxfId="2140">
      <formula>"O K"</formula>
    </cfRule>
  </conditionalFormatting>
  <conditionalFormatting sqref="P67">
    <cfRule type="cellIs" priority="17" operator="notEqual" aboveAverage="0" equalAverage="0" bottom="0" percent="0" rank="0" text="" dxfId="2141">
      <formula>"O K"</formula>
    </cfRule>
  </conditionalFormatting>
  <conditionalFormatting sqref="P67:Q67">
    <cfRule type="cellIs" priority="18" operator="equal" aboveAverage="0" equalAverage="0" bottom="0" percent="0" rank="0" text="" dxfId="2142">
      <formula>"O K"</formula>
    </cfRule>
  </conditionalFormatting>
  <conditionalFormatting sqref="A9">
    <cfRule type="cellIs" priority="19" operator="equal" aboveAverage="0" equalAverage="0" bottom="0" percent="0" rank="0" text="" dxfId="2143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4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5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6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7">
      <formula>0</formula>
    </cfRule>
  </conditionalFormatting>
  <conditionalFormatting sqref="M68:N68 M73:N73 M84:N84">
    <cfRule type="cellIs" priority="24" operator="equal" aboveAverage="0" equalAverage="0" bottom="0" percent="0" rank="0" text="" dxfId="2148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49">
      <formula>0</formula>
    </cfRule>
  </conditionalFormatting>
  <conditionalFormatting sqref="E2:H2">
    <cfRule type="cellIs" priority="26" operator="equal" aboveAverage="0" equalAverage="0" bottom="0" percent="0" rank="0" text="" dxfId="2150">
      <formula>"отчетено НЕРАВНЕНИЕ в таблица 'Status'!"</formula>
    </cfRule>
    <cfRule type="cellIs" priority="27" operator="equal" aboveAverage="0" equalAverage="0" bottom="0" percent="0" rank="0" text="" dxfId="2151">
      <formula>0</formula>
    </cfRule>
  </conditionalFormatting>
  <conditionalFormatting sqref="D6:E6">
    <cfRule type="cellIs" priority="28" operator="notEqual" aboveAverage="0" equalAverage="0" bottom="0" percent="0" rank="0" text="" dxfId="2152">
      <formula>0</formula>
    </cfRule>
  </conditionalFormatting>
  <conditionalFormatting sqref="G6:H6">
    <cfRule type="cellIs" priority="29" operator="notEqual" aboveAverage="0" equalAverage="0" bottom="0" percent="0" rank="0" text="" dxfId="2153">
      <formula>0</formula>
    </cfRule>
  </conditionalFormatting>
  <conditionalFormatting sqref="J2:K2">
    <cfRule type="cellIs" priority="30" operator="notEqual" aboveAverage="0" equalAverage="0" bottom="0" percent="0" rank="0" text="" dxfId="2154">
      <formula>0</formula>
    </cfRule>
  </conditionalFormatting>
  <conditionalFormatting sqref="M2:N2">
    <cfRule type="cellIs" priority="31" operator="notEqual" aboveAverage="0" equalAverage="0" bottom="0" percent="0" rank="0" text="" dxfId="2155">
      <formula>0</formula>
    </cfRule>
  </conditionalFormatting>
  <conditionalFormatting sqref="P49">
    <cfRule type="cellIs" priority="32" operator="notEqual" aboveAverage="0" equalAverage="0" bottom="0" percent="0" rank="0" text="" dxfId="2156">
      <formula>"O K"</formula>
    </cfRule>
  </conditionalFormatting>
  <conditionalFormatting sqref="P49:Q49">
    <cfRule type="cellIs" priority="33" operator="equal" aboveAverage="0" equalAverage="0" bottom="0" percent="0" rank="0" text="" dxfId="2157">
      <formula>"O K"</formula>
    </cfRule>
  </conditionalFormatting>
  <conditionalFormatting sqref="P100">
    <cfRule type="cellIs" priority="34" operator="equal" aboveAverage="0" equalAverage="0" bottom="0" percent="0" rank="0" text="" dxfId="2158">
      <formula>"НЕРАВНЕНИЕ !"</formula>
    </cfRule>
  </conditionalFormatting>
  <conditionalFormatting sqref="P101">
    <cfRule type="cellIs" priority="35" operator="notEqual" aboveAverage="0" equalAverage="0" bottom="0" percent="0" rank="0" text="" dxfId="2159">
      <formula>0</formula>
    </cfRule>
  </conditionalFormatting>
  <conditionalFormatting sqref="Q100">
    <cfRule type="cellIs" priority="36" operator="equal" aboveAverage="0" equalAverage="0" bottom="0" percent="0" rank="0" text="" dxfId="2160">
      <formula>"НЕРАВНЕНИЕ !"</formula>
    </cfRule>
  </conditionalFormatting>
  <conditionalFormatting sqref="Q101">
    <cfRule type="cellIs" priority="37" operator="notEqual" aboveAverage="0" equalAverage="0" bottom="0" percent="0" rank="0" text="" dxfId="2161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БАНИТЕ</v>
      </c>
      <c r="B1" s="1527"/>
      <c r="C1" s="1527"/>
      <c r="D1" s="1527"/>
      <c r="E1" s="1528" t="s">
        <v>1673</v>
      </c>
      <c r="F1" s="1529"/>
      <c r="G1" s="1530" t="n">
        <f aca="false">+'TRIAL-BALANCE'!C6</f>
        <v>614952</v>
      </c>
      <c r="H1" s="1530"/>
      <c r="I1" s="1529"/>
      <c r="J1" s="1531" t="s">
        <v>1796</v>
      </c>
      <c r="K1" s="1532" t="n">
        <f aca="false">+'TRIAL-BALANCE'!C8</f>
        <v>7101</v>
      </c>
      <c r="L1" s="1529"/>
      <c r="M1" s="1531" t="s">
        <v>1797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687" t="s">
        <v>1676</v>
      </c>
      <c r="F3" s="1529"/>
      <c r="G3" s="1540" t="str">
        <f aca="false">+'TRIAL-BALANCE'!J8</f>
        <v>banfin@abv.bg</v>
      </c>
      <c r="H3" s="1540"/>
      <c r="I3" s="1529"/>
      <c r="J3" s="1531" t="s">
        <v>1798</v>
      </c>
      <c r="K3" s="1540" t="n">
        <f aca="false">+'TRIAL-BALANCE'!G6</f>
        <v>0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799</v>
      </c>
      <c r="B5" s="1838" t="str">
        <f aca="false">+A1</f>
        <v>ОБЩИНА БАНИТЕ</v>
      </c>
      <c r="C5" s="1838"/>
      <c r="D5" s="1838"/>
      <c r="E5" s="1838"/>
      <c r="F5" s="1838"/>
      <c r="G5" s="1838"/>
      <c r="H5" s="1839" t="s">
        <v>1679</v>
      </c>
      <c r="I5" s="1840"/>
      <c r="J5" s="1841" t="str">
        <f aca="false">+'TRIAL-BALANCE'!H12</f>
        <v>30 юни 2024 г.</v>
      </c>
      <c r="K5" s="1841"/>
      <c r="L5" s="1842"/>
      <c r="M5" s="1843" t="str">
        <f aca="false">+'TRIAL-BALANCE'!C10</f>
        <v>/с б о р е н/</v>
      </c>
      <c r="N5" s="1843" t="s">
        <v>1800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1555"/>
      <c r="D7" s="881" t="s">
        <v>1682</v>
      </c>
      <c r="E7" s="882"/>
      <c r="F7" s="1555"/>
      <c r="G7" s="1559" t="s">
        <v>1683</v>
      </c>
      <c r="H7" s="1560"/>
      <c r="I7" s="1555"/>
      <c r="J7" s="1561" t="s">
        <v>1684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5</v>
      </c>
      <c r="B8" s="946"/>
      <c r="C8" s="1555"/>
      <c r="D8" s="1564" t="s">
        <v>1686</v>
      </c>
      <c r="E8" s="888"/>
      <c r="F8" s="1555"/>
      <c r="G8" s="1565" t="s">
        <v>1687</v>
      </c>
      <c r="H8" s="1566"/>
      <c r="I8" s="1555"/>
      <c r="J8" s="1567" t="s">
        <v>1801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2</v>
      </c>
      <c r="E9" s="1846" t="s">
        <v>1803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4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5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6</v>
      </c>
      <c r="B13" s="1579" t="n">
        <v>711</v>
      </c>
      <c r="C13" s="1542"/>
      <c r="D13" s="1852" t="n">
        <f aca="false">+ROUND(+SUM('TRIAL-BALANCE'!T602:T605)-SUM('TRIAL-BALANCE'!S602:S605),2)</f>
        <v>219137.76</v>
      </c>
      <c r="E13" s="1853" t="n">
        <f aca="false">+ROUND(+SUM('R &amp; E data-2023'!P235:P238)-SUM('R &amp; E data-2023'!O235:O238),2)</f>
        <v>313942.94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219137.76</v>
      </c>
      <c r="N13" s="1853" t="n">
        <f aca="false">+ROUND(+E13+H13+K13,2)</f>
        <v>313942.94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7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197420.8</v>
      </c>
      <c r="E14" s="1853" t="n">
        <f aca="false">+ROUND(+SUM('R &amp; E data-2023'!P239:P244)-SUM('R &amp; E data-2023'!O239:O244),2)</f>
        <v>271244.63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197420.8</v>
      </c>
      <c r="N14" s="1853" t="n">
        <f aca="false">+ROUND(+E14+H14+K14,2)</f>
        <v>271244.63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8</v>
      </c>
      <c r="B15" s="1579" t="n">
        <f aca="false">1+B14</f>
        <v>713</v>
      </c>
      <c r="C15" s="1542"/>
      <c r="D15" s="1852" t="n">
        <f aca="false">+ROUND(+'TRIAL-BALANCE'!T612-'TRIAL-BALANCE'!S612,2)</f>
        <v>230</v>
      </c>
      <c r="E15" s="1853" t="n">
        <f aca="false">+ROUND(+'R &amp; E data-2023'!P245-'R &amp; E data-2023'!O245,2)</f>
        <v>30480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230</v>
      </c>
      <c r="N15" s="1853" t="n">
        <f aca="false">+ROUND(+E15+H15+K15,2)</f>
        <v>30480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9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427</v>
      </c>
      <c r="E16" s="1853" t="n">
        <f aca="false">+ROUND(+'R &amp; E data-2023'!P246+'R &amp; E data-2023'!P292-'R &amp; E data-2023'!O246-'R &amp; E data-2023'!O292,2)</f>
        <v>2099.5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427</v>
      </c>
      <c r="N16" s="1853" t="n">
        <f aca="false">+ROUND(+E16+H16+K16,2)</f>
        <v>2099.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0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24890.44</v>
      </c>
      <c r="E17" s="1853" t="n">
        <f aca="false">+ROUND(+SUM('R &amp; E data-2023'!P252:P254)+'R &amp; E data-2023'!P284-SUM('R &amp; E data-2023'!O252:O254)-'R &amp; E data-2023'!O284,2)</f>
        <v>74319.7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24890.44</v>
      </c>
      <c r="N17" s="1853" t="n">
        <f aca="false">+ROUND(+E17+H17+K17,2)</f>
        <v>74319.7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1</v>
      </c>
      <c r="B18" s="1579" t="n">
        <f aca="false">1+B17</f>
        <v>716</v>
      </c>
      <c r="C18" s="1542"/>
      <c r="D18" s="1852" t="n">
        <f aca="false">+ROUND(+'TRIAL-BALANCE'!T622-'TRIAL-BALANCE'!S622,2)</f>
        <v>0</v>
      </c>
      <c r="E18" s="1853" t="n">
        <f aca="false">+ROUND(+'R &amp; E data-2023'!P255-'R &amp; E data-2023'!O255,2)</f>
        <v>128004.9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0</v>
      </c>
      <c r="N18" s="1853" t="n">
        <f aca="false">+ROUND(+E18+H18+K18,2)</f>
        <v>128004.9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2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3454.86</v>
      </c>
      <c r="E19" s="1853" t="n">
        <f aca="false">+ROUND(+SUM('R &amp; E data-2023'!P293:P324)-SUM('R &amp; E data-2023'!O293:O324),2)</f>
        <v>15425</v>
      </c>
      <c r="F19" s="1542"/>
      <c r="G19" s="1852" t="n">
        <f aca="false">+ROUND(+SUM('TRIAL-BALANCE'!AA660:AA691)-SUM('TRIAL-BALANCE'!Z660:Z691),2)</f>
        <v>0</v>
      </c>
      <c r="H19" s="1853" t="n">
        <f aca="false">+ROUND(+SUM('R &amp; E data-2023'!S293:S324)-SUM('R &amp; E data-2023'!R293:R324),2)</f>
        <v>0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3454.86</v>
      </c>
      <c r="N19" s="1853" t="n">
        <f aca="false">+ROUND(+E19+H19+K19,2)</f>
        <v>15425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3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0</v>
      </c>
      <c r="E20" s="1853" t="n">
        <f aca="false">+ROUND(+SUM('R &amp; E data-2023'!P273:P282)-SUM('R &amp; E data-2023'!O273:O282),2)-(ROUND('R &amp; E data-2023'!P281,2)-ROUND('R &amp; E data-2023'!O281,2))</f>
        <v>0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0</v>
      </c>
      <c r="N20" s="1853" t="n">
        <f aca="false">+ROUND(+E20+H20+K20,2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4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29536.58</v>
      </c>
      <c r="E21" s="1855" t="n">
        <f aca="false">+ROUND(+SUM('R &amp; E data-2023'!P285:P286)+SUM('R &amp; E data-2023'!P290:P291)-SUM('R &amp; E data-2023'!O285:O286)-SUM('R &amp; E data-2023'!O290:O291),2)</f>
        <v>203980.43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0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29536.58</v>
      </c>
      <c r="N21" s="1857" t="n">
        <f aca="false">+ROUND(+E21+H21+K21,2)</f>
        <v>203980.4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710</v>
      </c>
      <c r="C22" s="1542"/>
      <c r="D22" s="1858" t="n">
        <f aca="false">+ROUND(+SUM(D13:D21),2)</f>
        <v>475097.44</v>
      </c>
      <c r="E22" s="1859" t="n">
        <f aca="false">+ROUND(+SUM(E13:E21),2)</f>
        <v>1039497.1</v>
      </c>
      <c r="F22" s="1542"/>
      <c r="G22" s="1858" t="n">
        <f aca="false">+ROUND(+SUM(G13:G21),2)</f>
        <v>0</v>
      </c>
      <c r="H22" s="1859" t="n">
        <f aca="false">+ROUND(+SUM(H13:H21),2)</f>
        <v>0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475097.44</v>
      </c>
      <c r="N22" s="1859" t="n">
        <f aca="false">+ROUND(+SUM(N13:N21),2)</f>
        <v>1039497.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5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6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23780.05</v>
      </c>
      <c r="E24" s="1853" t="n">
        <f aca="false">+ROUND(+SUM('R &amp; E data-2023'!P247:P251)+SUM('R &amp; E data-2023'!P268:P269)-SUM('R &amp; E data-2023'!O247:O251)-SUM('R &amp; E data-2023'!O268:O269),2)</f>
        <v>35426.66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23780.05</v>
      </c>
      <c r="N24" s="1853" t="n">
        <f aca="false">+ROUND(+E24+H24+K24,2)</f>
        <v>35426.66</v>
      </c>
      <c r="O24" s="854"/>
      <c r="P24" s="1602"/>
      <c r="Q24" s="1603" t="s">
        <v>1712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7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18403</v>
      </c>
      <c r="E25" s="1853" t="n">
        <f aca="false">+ROUND(+SUM('R &amp; E data-2023'!P256:P267)-SUM('R &amp; E data-2023'!O256:O267),2)</f>
        <v>201551.25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18403</v>
      </c>
      <c r="N25" s="1853" t="n">
        <f aca="false">+ROUND(+E25+H25+K25,2)</f>
        <v>201551.25</v>
      </c>
      <c r="O25" s="854"/>
      <c r="P25" s="1862" t="s">
        <v>1818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9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20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9</v>
      </c>
      <c r="B27" s="917" t="n">
        <v>720</v>
      </c>
      <c r="C27" s="1542"/>
      <c r="D27" s="1858" t="n">
        <f aca="false">+ROUND(+SUM(D24:D26),2)</f>
        <v>42183.05</v>
      </c>
      <c r="E27" s="1859" t="n">
        <f aca="false">+ROUND(+SUM(E24:E26),2)</f>
        <v>236977.91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42183.05</v>
      </c>
      <c r="N27" s="1859" t="n">
        <f aca="false">+ROUND(+SUM(N24:N26),2)</f>
        <v>236977.91</v>
      </c>
      <c r="O27" s="854"/>
      <c r="P27" s="1866" t="s">
        <v>1821</v>
      </c>
      <c r="Q27" s="1867" t="s">
        <v>1822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3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1472.77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6481.71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-1472.77</v>
      </c>
      <c r="N29" s="1859" t="n">
        <f aca="false">+ROUND(+E29+H29+K29,2)+ROUND(Q29,2)</f>
        <v>-6481.71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4</v>
      </c>
      <c r="B30" s="1872" t="n">
        <v>739</v>
      </c>
      <c r="C30" s="1542"/>
      <c r="D30" s="1873" t="n">
        <f aca="false">+ROUND(+'TRIAL-BALANCE'!T654-'TRIAL-BALANCE'!S654,2)</f>
        <v>-1472.77</v>
      </c>
      <c r="E30" s="1874" t="n">
        <f aca="false">+ROUND(+'R &amp; E data-2023'!P287-'R &amp; E data-2023'!O287,2)</f>
        <v>-6481.71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-1472.77</v>
      </c>
      <c r="N30" s="1874" t="n">
        <f aca="false">+ROUND(+E30+H30+K30,2)</f>
        <v>-6481.71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5</v>
      </c>
      <c r="B32" s="917" t="n">
        <v>740</v>
      </c>
      <c r="C32" s="1542"/>
      <c r="D32" s="1858" t="n">
        <f aca="false">+ROUND(+SUM('TRIAL-BALANCE'!T655:T656)-SUM('TRIAL-BALANCE'!S655:S656),2)</f>
        <v>0</v>
      </c>
      <c r="E32" s="1859" t="n">
        <f aca="false">+ROUND(+SUM('R &amp; E data-2023'!P288:P289)-SUM('R &amp; E data-2023'!O288:O289),2)</f>
        <v>0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0</v>
      </c>
      <c r="N32" s="1859" t="n">
        <f aca="false">+ROUND(+E32+H32+K32,2)</f>
        <v>0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6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7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3'!P341:P342)+SUM('R &amp; E data-2023'!P359:P362)-SUM('R &amp; E data-2023'!O341:O342)-SUM('R &amp; E data-2023'!O359:O362),2)</f>
        <v>0</v>
      </c>
      <c r="F34" s="1542"/>
      <c r="G34" s="1852" t="n">
        <f aca="false">+ROUND(+SUM('TRIAL-BALANCE'!AA708:AA709)+SUM('TRIAL-BALANCE'!AA726:AA729)-SUM('TRIAL-BALANCE'!Z708:Z709)-SUM('TRIAL-BALANCE'!Z726:Z729),2)</f>
        <v>0</v>
      </c>
      <c r="H34" s="1853" t="n">
        <f aca="false">+ROUND(+SUM('R &amp; E data-2023'!S341:S342)+SUM('R &amp; E data-2023'!S359:S362)-SUM('R &amp; E data-2023'!R341:R342)-SUM('R &amp; E data-2023'!R359:R362),2)</f>
        <v>0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0</v>
      </c>
      <c r="N34" s="1853" t="n">
        <f aca="false">+ROUND(+E34+H34+K34,2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8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0</v>
      </c>
      <c r="N35" s="1853" t="n">
        <f aca="false">+ROUND(+E35+H35+K35,2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29</v>
      </c>
      <c r="B36" s="1579" t="n">
        <f aca="false">1+B35</f>
        <v>753</v>
      </c>
      <c r="C36" s="1542"/>
      <c r="D36" s="1852" t="n">
        <f aca="false">+ROUND(+'TRIAL-BALANCE'!T721-'TRIAL-BALANCE'!S721,2)</f>
        <v>0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14370.05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0</v>
      </c>
      <c r="N36" s="1853" t="n">
        <f aca="false">+ROUND(+E36+H36+K36,2)</f>
        <v>14370.05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0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316385.8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221881.84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0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0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0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0</v>
      </c>
      <c r="L37" s="1542"/>
      <c r="M37" s="1854" t="n">
        <f aca="false">+ROUND(+D37+G37+J37,2)</f>
        <v>316385.8</v>
      </c>
      <c r="N37" s="1855" t="n">
        <f aca="false">+ROUND(+E37+H37+K37,2)</f>
        <v>221881.8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1</v>
      </c>
      <c r="B38" s="917" t="n">
        <v>750</v>
      </c>
      <c r="C38" s="1542"/>
      <c r="D38" s="1858" t="n">
        <f aca="false">+ROUND(+SUM(D34:D37),2)</f>
        <v>316385.8</v>
      </c>
      <c r="E38" s="1859" t="n">
        <f aca="false">+ROUND(+SUM(E34:E37),2)</f>
        <v>221881.84</v>
      </c>
      <c r="F38" s="1542"/>
      <c r="G38" s="1858" t="n">
        <f aca="false">+ROUND(+SUM(G34:G37),2)</f>
        <v>0</v>
      </c>
      <c r="H38" s="1859" t="n">
        <f aca="false">+ROUND(+SUM(H34:H37),2)</f>
        <v>14370.05</v>
      </c>
      <c r="I38" s="1542"/>
      <c r="J38" s="1858" t="n">
        <f aca="false">+ROUND(+SUM(J34:J37),2)</f>
        <v>0</v>
      </c>
      <c r="K38" s="1859" t="n">
        <f aca="false">+ROUND(+SUM(K34:K37),2)</f>
        <v>0</v>
      </c>
      <c r="L38" s="1542"/>
      <c r="M38" s="1858" t="n">
        <f aca="false">+ROUND(+SUM(M34:M37),2)</f>
        <v>316385.8</v>
      </c>
      <c r="N38" s="1859" t="n">
        <f aca="false">+ROUND(+SUM(N34:N37),2)</f>
        <v>236251.89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6</v>
      </c>
      <c r="B40" s="1597" t="n">
        <v>700</v>
      </c>
      <c r="C40" s="1542"/>
      <c r="D40" s="1877" t="n">
        <f aca="false">+ROUND(+D22+D27+D29+D32+D38,2)</f>
        <v>832193.52</v>
      </c>
      <c r="E40" s="1878" t="n">
        <f aca="false">+ROUND(+E22+E27+E29+E32+E38,2)</f>
        <v>1491875.14</v>
      </c>
      <c r="F40" s="1542"/>
      <c r="G40" s="1877" t="n">
        <f aca="false">+ROUND(+G22+G27+G29+G32+G38,2)</f>
        <v>0</v>
      </c>
      <c r="H40" s="1878" t="n">
        <f aca="false">+ROUND(+H22+H27+H29+H32+H38,2)</f>
        <v>14370.05</v>
      </c>
      <c r="I40" s="1542"/>
      <c r="J40" s="1877" t="n">
        <f aca="false">+ROUND(+J22+J27+J29+J32+J38,2)</f>
        <v>0</v>
      </c>
      <c r="K40" s="1878" t="n">
        <f aca="false">+ROUND(+K22+K27+K29+K32+K38,2)</f>
        <v>0</v>
      </c>
      <c r="L40" s="1542"/>
      <c r="M40" s="1877" t="n">
        <f aca="false">+ROUND(+M22+M27+M29+M32+M38,2)</f>
        <v>832193.52</v>
      </c>
      <c r="N40" s="1878" t="n">
        <f aca="false">+ROUND(+N22+N27+N29+N32+N38,2)</f>
        <v>1506245.19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2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3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4</v>
      </c>
      <c r="B43" s="1579" t="n">
        <v>601</v>
      </c>
      <c r="C43" s="1542"/>
      <c r="D43" s="1852" t="n">
        <f aca="false">+ROUND(+SUM('TRIAL-BALANCE'!S384:S393)-SUM('TRIAL-BALANCE'!T384:T393),2)</f>
        <v>229180.12</v>
      </c>
      <c r="E43" s="1853" t="n">
        <f aca="false">+ROUND(+SUM('R &amp; E data-2023'!O17:O26)-SUM('R &amp; E data-2023'!P17:P26),2)</f>
        <v>598124.36</v>
      </c>
      <c r="F43" s="1542"/>
      <c r="G43" s="1852" t="n">
        <f aca="false">+ROUND(+SUM('TRIAL-BALANCE'!Z384:Z393)-SUM('TRIAL-BALANCE'!AA384:AA393),2)</f>
        <v>2426.71</v>
      </c>
      <c r="H43" s="1853" t="n">
        <f aca="false">+ROUND(+SUM('R &amp; E data-2023'!R17:R26)-SUM('R &amp; E data-2023'!S17:S26),2)</f>
        <v>10446.5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231606.83</v>
      </c>
      <c r="N43" s="1853" t="n">
        <f aca="false">+ROUND(+E43+H43+K43,2)</f>
        <v>608570.86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5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299528.17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2328831.09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89295.6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351574.56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388823.77</v>
      </c>
      <c r="N44" s="1853" t="n">
        <f aca="false">+ROUND(+E44+H44+K44,2)</f>
        <v>2680405.65</v>
      </c>
      <c r="O44" s="854"/>
      <c r="P44" s="1602"/>
      <c r="Q44" s="1603" t="s">
        <v>1712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6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199106.96</v>
      </c>
      <c r="E45" s="1853" t="n">
        <f aca="false">+ROUND(+SUM('R &amp; E data-2023'!O35:O42)-SUM('R &amp; E data-2023'!P35:P42),2)</f>
        <v>344462.15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715172.49</v>
      </c>
      <c r="K45" s="1853" t="n">
        <f aca="false">+ROUND(+SUM('R &amp; E data-2023'!U35:U42)-SUM('R &amp; E data-2023'!V35:V42),2)</f>
        <v>1460327.71</v>
      </c>
      <c r="L45" s="1542"/>
      <c r="M45" s="1852" t="n">
        <f aca="false">+ROUND(+D45+G45+J45,2)</f>
        <v>914279.45</v>
      </c>
      <c r="N45" s="1853" t="n">
        <f aca="false">+ROUND(+E45+H45+K45,2)</f>
        <v>1804789.86</v>
      </c>
      <c r="O45" s="854"/>
      <c r="P45" s="1862" t="s">
        <v>1818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7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1709036.9</v>
      </c>
      <c r="E46" s="1853" t="n">
        <f aca="false">+ROUND(+SUM('R &amp; E data-2023'!O43:O50)-SUM('R &amp; E data-2023'!P43:P50),2)</f>
        <v>3944061.14</v>
      </c>
      <c r="F46" s="1542"/>
      <c r="G46" s="1852" t="n">
        <f aca="false">+ROUND(+SUM('TRIAL-BALANCE'!Z410:Z417)-SUM('TRIAL-BALANCE'!AA410:AA417),2)</f>
        <v>112990.24</v>
      </c>
      <c r="H46" s="1853" t="n">
        <f aca="false">+ROUND(+SUM('R &amp; E data-2023'!R43:R50)-SUM('R &amp; E data-2023'!S43:S50),2)</f>
        <v>245740.25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1822027.14</v>
      </c>
      <c r="N46" s="1853" t="n">
        <f aca="false">+ROUND(+E46+H46+K46,2)</f>
        <v>4189801.39</v>
      </c>
      <c r="O46" s="854"/>
      <c r="P46" s="1881" t="s">
        <v>1838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9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387807.73</v>
      </c>
      <c r="E47" s="1853" t="n">
        <f aca="false">+ROUND(+SUM('R &amp; E data-2023'!O51:O57)-SUM('R &amp; E data-2023'!P51:P57),2)</f>
        <v>725585.95</v>
      </c>
      <c r="F47" s="1542"/>
      <c r="G47" s="1852" t="n">
        <f aca="false">+ROUND(+SUM('TRIAL-BALANCE'!Z418:Z424)-SUM('TRIAL-BALANCE'!AA418:AA424),2)</f>
        <v>21271.51</v>
      </c>
      <c r="H47" s="1853" t="n">
        <f aca="false">+ROUND(+SUM('R &amp; E data-2023'!R51:R57)-SUM('R &amp; E data-2023'!S51:S57),2)</f>
        <v>43310.33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409079.24</v>
      </c>
      <c r="N47" s="1853" t="n">
        <f aca="false">+ROUND(+E47+H47+K47,2)</f>
        <v>768896.28</v>
      </c>
      <c r="O47" s="854"/>
      <c r="P47" s="1883" t="s">
        <v>1821</v>
      </c>
      <c r="Q47" s="1884" t="s">
        <v>1822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0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27480.99</v>
      </c>
      <c r="E48" s="1853" t="n">
        <f aca="false">+ROUND(+SUM('R &amp; E data-2023'!O58:O65)-SUM('R &amp; E data-2023'!P58:P65),2)</f>
        <v>27562.74</v>
      </c>
      <c r="F48" s="1542"/>
      <c r="G48" s="1852" t="n">
        <f aca="false">+ROUND(+SUM('TRIAL-BALANCE'!Z425:Z432)-SUM('TRIAL-BALANCE'!AA425:AA432),2)</f>
        <v>0</v>
      </c>
      <c r="H48" s="1853" t="n">
        <f aca="false">+ROUND(+SUM('R &amp; E data-2023'!R58:R65)-SUM('R &amp; E data-2023'!S58:S65),2)</f>
        <v>0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27480.99</v>
      </c>
      <c r="N48" s="1853" t="n">
        <f aca="false">+ROUND(+E48+H48+K48,2)+ROUND(Q48,2)</f>
        <v>27562.74</v>
      </c>
      <c r="O48" s="854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1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7265.24</v>
      </c>
      <c r="E49" s="1853" t="n">
        <f aca="false">+ROUND(+SUM('R &amp; E data-2023'!O83:O84)-SUM('R &amp; E data-2023'!P83:P84),2)</f>
        <v>10446.11</v>
      </c>
      <c r="F49" s="1542"/>
      <c r="G49" s="1852" t="n">
        <f aca="false">+ROUND(+SUM('TRIAL-BALANCE'!Z450:Z451)-SUM('TRIAL-BALANCE'!AA450:AA451),2)</f>
        <v>0</v>
      </c>
      <c r="H49" s="1853" t="n">
        <f aca="false">+ROUND(+SUM('R &amp; E data-2023'!R83:R84)-SUM('R &amp; E data-2023'!S83:S84),2)</f>
        <v>0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7265.24</v>
      </c>
      <c r="N49" s="1853" t="n">
        <f aca="false">+ROUND(+E49+H49+K49,2)</f>
        <v>10446.11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2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3816.48</v>
      </c>
      <c r="E50" s="1853" t="n">
        <f aca="false">+ROUND(+SUM('R &amp; E data-2023'!O111:O114)-SUM('R &amp; E data-2023'!P111:P114),2)</f>
        <v>23590.08</v>
      </c>
      <c r="F50" s="1542"/>
      <c r="G50" s="1852" t="n">
        <f aca="false">+ROUND(+SUM('TRIAL-BALANCE'!Z478:Z481)-SUM('TRIAL-BALANCE'!AA478:AA481),2)</f>
        <v>0</v>
      </c>
      <c r="H50" s="1853" t="n">
        <f aca="false">+ROUND(+SUM('R &amp; E data-2023'!R111:R114)-SUM('R &amp; E data-2023'!S111:S114),2)</f>
        <v>0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3816.48</v>
      </c>
      <c r="N50" s="1853" t="n">
        <f aca="false">+ROUND(+E50+H50+K50,2)</f>
        <v>23590.08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3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51720.42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76294.66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51720.42</v>
      </c>
      <c r="N51" s="1888" t="n">
        <f aca="false">+ROUND(+E51+H51+K51,2)</f>
        <v>76294.66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4</v>
      </c>
      <c r="B52" s="1587" t="n">
        <v>611</v>
      </c>
      <c r="C52" s="1542"/>
      <c r="D52" s="1854" t="n">
        <f aca="false">+ROUND(+SUM('TRIAL-BALANCE'!S573:S578)-SUM('TRIAL-BALANCE'!T573:T578),2)</f>
        <v>0</v>
      </c>
      <c r="E52" s="1855" t="n">
        <f aca="false">+ROUND(+SUM('R &amp; E data-2023'!O206:O211)-SUM('R &amp; E data-2023'!P206:P211),2)</f>
        <v>0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0</v>
      </c>
      <c r="N52" s="1855" t="n">
        <f aca="false">+ROUND(+E52+H52+K52,2)</f>
        <v>0</v>
      </c>
      <c r="O52" s="854"/>
      <c r="P52" s="1883" t="s">
        <v>1845</v>
      </c>
      <c r="Q52" s="1884" t="s">
        <v>1845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0</v>
      </c>
      <c r="B53" s="917" t="n">
        <v>610</v>
      </c>
      <c r="C53" s="1542"/>
      <c r="D53" s="1858" t="n">
        <f aca="false">+ROUND(+SUM(D43:D52),2)</f>
        <v>2914943.01</v>
      </c>
      <c r="E53" s="1859" t="n">
        <f aca="false">+ROUND(+SUM(E43:E52),2)</f>
        <v>8078958.28</v>
      </c>
      <c r="F53" s="1542"/>
      <c r="G53" s="1858" t="n">
        <f aca="false">+ROUND(+SUM(G43:G52),2)</f>
        <v>225984.06</v>
      </c>
      <c r="H53" s="1859" t="n">
        <f aca="false">+ROUND(+SUM(H43:H52),2)</f>
        <v>651071.64</v>
      </c>
      <c r="I53" s="1542"/>
      <c r="J53" s="1858" t="n">
        <f aca="false">+ROUND(+SUM(J43:J52),2)</f>
        <v>715172.49</v>
      </c>
      <c r="K53" s="1859" t="n">
        <f aca="false">+ROUND(+SUM(K43:K52),2)</f>
        <v>1460327.71</v>
      </c>
      <c r="L53" s="1542"/>
      <c r="M53" s="1858" t="n">
        <f aca="false">+ROUND(+SUM(M43:M52),2)</f>
        <v>3856099.56</v>
      </c>
      <c r="N53" s="1859" t="n">
        <f aca="false">+ROUND(+SUM(N43:N52),2)</f>
        <v>10190357.63</v>
      </c>
      <c r="O53" s="854"/>
      <c r="P53" s="1891" t="n">
        <f aca="false">+ROUND(SUM(P48:P51),2)</f>
        <v>0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6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7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32646.94</v>
      </c>
      <c r="E55" s="1853" t="n">
        <f aca="false">+ROUND(+SUM('R &amp; E data-2023'!O89:O93)+SUM('R &amp; E data-2023'!O106:O107)-SUM('R &amp; E data-2023'!P89:P93)-SUM('R &amp; E data-2023'!P106:P107),2)</f>
        <v>46288.77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32646.94</v>
      </c>
      <c r="N55" s="1853" t="n">
        <f aca="false">+ROUND(+E55+H55+K55,2)</f>
        <v>46288.77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8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0</v>
      </c>
      <c r="E56" s="1853" t="n">
        <f aca="false">+ROUND(+SUM('R &amp; E data-2023'!O94:O105)-SUM('R &amp; E data-2023'!P94:P105),2)</f>
        <v>75989.87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0</v>
      </c>
      <c r="N56" s="1853" t="n">
        <f aca="false">+ROUND(+E56+H56+K56,2)</f>
        <v>75989.87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9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9</v>
      </c>
      <c r="B58" s="917" t="n">
        <v>620</v>
      </c>
      <c r="C58" s="1542"/>
      <c r="D58" s="1858" t="n">
        <f aca="false">+ROUND(+SUM(D55:D57),2)</f>
        <v>32646.94</v>
      </c>
      <c r="E58" s="1859" t="n">
        <f aca="false">+ROUND(+SUM(E55:E57),2)</f>
        <v>122278.64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32646.94</v>
      </c>
      <c r="N58" s="1859" t="n">
        <f aca="false">+ROUND(+SUM(N55:N57),2)</f>
        <v>122278.64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0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1</v>
      </c>
      <c r="B60" s="1579" t="n">
        <v>631</v>
      </c>
      <c r="C60" s="1542"/>
      <c r="D60" s="1852" t="n">
        <f aca="false">+ROUND(+SUM('TRIAL-BALANCE'!S482:S493)-SUM('TRIAL-BALANCE'!T482:T493),2)</f>
        <v>9799.75</v>
      </c>
      <c r="E60" s="1853" t="n">
        <f aca="false">+ROUND(+SUM('R &amp; E data-2023'!O115:O126)-SUM('R &amp; E data-2023'!P115:P126),2)</f>
        <v>20549.93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9799.75</v>
      </c>
      <c r="N60" s="1853" t="n">
        <f aca="false">+ROUND(+E60+H60+K60,2)</f>
        <v>20549.93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2</v>
      </c>
      <c r="B61" s="1579" t="n">
        <v>632</v>
      </c>
      <c r="C61" s="1542"/>
      <c r="D61" s="1854" t="n">
        <f aca="false">+ROUND(+SUM('TRIAL-BALANCE'!S494:S507)-SUM('TRIAL-BALANCE'!T494:T507),2)</f>
        <v>0</v>
      </c>
      <c r="E61" s="1855" t="n">
        <f aca="false">+ROUND(+SUM('R &amp; E data-2023'!O127:O140)-SUM('R &amp; E data-2023'!P127:P140),2)</f>
        <v>0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0</v>
      </c>
      <c r="N61" s="1855" t="n">
        <f aca="false">+ROUND(+E61+H61+K61,2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5</v>
      </c>
      <c r="B62" s="917" t="n">
        <v>630</v>
      </c>
      <c r="C62" s="1542"/>
      <c r="D62" s="1858" t="n">
        <f aca="false">+ROUND(+SUM(D60:D61),2)</f>
        <v>9799.75</v>
      </c>
      <c r="E62" s="1859" t="n">
        <f aca="false">+ROUND(+SUM(E60:E61),2)</f>
        <v>20549.93</v>
      </c>
      <c r="F62" s="1542"/>
      <c r="G62" s="1858" t="n">
        <f aca="false">+ROUND(+SUM(G60:G61),2)</f>
        <v>0</v>
      </c>
      <c r="H62" s="1859" t="n">
        <f aca="false">+ROUND(+SUM(H60:H61),2)</f>
        <v>0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9799.75</v>
      </c>
      <c r="N62" s="1859" t="n">
        <f aca="false">+ROUND(+SUM(N60:N61),2)</f>
        <v>20549.93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3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4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53981.95</v>
      </c>
      <c r="E64" s="1853" t="n">
        <f aca="false">+ROUND(+SUM('R &amp; E data-2023'!O142:O149)+SUM('R &amp; E data-2023'!O154:O155)-SUM('R &amp; E data-2023'!P142:P149)-SUM('R &amp; E data-2023'!P154:P155),2)</f>
        <v>78119.7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21288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53981.95</v>
      </c>
      <c r="N64" s="1853" t="n">
        <f aca="false">+ROUND(+E64+H64+K64,2)</f>
        <v>99407.7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5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35052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35052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9</v>
      </c>
      <c r="B66" s="917" t="n">
        <v>640</v>
      </c>
      <c r="C66" s="1542"/>
      <c r="D66" s="1858" t="n">
        <f aca="false">+ROUND(+SUM(D64:D65),2)</f>
        <v>53981.95</v>
      </c>
      <c r="E66" s="1859" t="n">
        <f aca="false">+ROUND(+SUM(E64:E65),2)</f>
        <v>113171.7</v>
      </c>
      <c r="F66" s="1542"/>
      <c r="G66" s="1858" t="n">
        <f aca="false">+ROUND(+SUM(G64:G65),2)</f>
        <v>0</v>
      </c>
      <c r="H66" s="1859" t="n">
        <f aca="false">+ROUND(+SUM(H64:H65),2)</f>
        <v>21288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53981.95</v>
      </c>
      <c r="N66" s="1859" t="n">
        <f aca="false">+ROUND(+SUM(N64:N65),2)</f>
        <v>134459.7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6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7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106482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279831.73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0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106482</v>
      </c>
      <c r="N68" s="1853" t="n">
        <f aca="false">+ROUND(+E68+H68+K68,2)</f>
        <v>279831.73</v>
      </c>
      <c r="O68" s="854"/>
      <c r="P68" s="1602"/>
      <c r="Q68" s="1603" t="s">
        <v>1712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8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0</v>
      </c>
      <c r="N69" s="1853" t="n">
        <f aca="false">+ROUND(+E69+H69+K69,2)</f>
        <v>0</v>
      </c>
      <c r="O69" s="854"/>
      <c r="P69" s="1862" t="s">
        <v>1818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1</v>
      </c>
      <c r="B70" s="917" t="n">
        <v>659</v>
      </c>
      <c r="C70" s="1542"/>
      <c r="D70" s="1858" t="n">
        <f aca="false">+ROUND(+SUM(D68:D69),2)</f>
        <v>106482</v>
      </c>
      <c r="E70" s="1859" t="n">
        <f aca="false">+ROUND(+SUM(E68:E69),2)</f>
        <v>279831.73</v>
      </c>
      <c r="F70" s="1542"/>
      <c r="G70" s="1858" t="n">
        <f aca="false">+ROUND(+SUM(G68:G69),2)</f>
        <v>0</v>
      </c>
      <c r="H70" s="1859" t="n">
        <f aca="false">+ROUND(+SUM(H68:H69),2)</f>
        <v>0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106482</v>
      </c>
      <c r="N70" s="1859" t="n">
        <f aca="false">+ROUND(+SUM(N68:N69),2)</f>
        <v>279831.73</v>
      </c>
      <c r="O70" s="854"/>
      <c r="P70" s="1881" t="s">
        <v>1838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59</v>
      </c>
      <c r="B72" s="917" t="n">
        <v>660</v>
      </c>
      <c r="C72" s="1542"/>
      <c r="D72" s="1858" t="n">
        <f aca="false">+ROUND(+SUM('TRIAL-BALANCE'!S437:S441)-SUM('TRIAL-BALANCE'!T437:T441),2)</f>
        <v>1055749.3</v>
      </c>
      <c r="E72" s="1859" t="n">
        <f aca="false">+ROUND(+SUM('R &amp; E data-2023'!O70:O74)-SUM('R &amp; E data-2023'!P70:P74),2)</f>
        <v>653142.65</v>
      </c>
      <c r="F72" s="1542"/>
      <c r="G72" s="1858" t="n">
        <f aca="false">+ROUND(+SUM('TRIAL-BALANCE'!Z437:Z441)-SUM('TRIAL-BALANCE'!AA437:AA441),2)</f>
        <v>470697.71</v>
      </c>
      <c r="H72" s="1859" t="n">
        <f aca="false">+ROUND(+SUM('R &amp; E data-2023'!R70:R74)-SUM('R &amp; E data-2023'!S70:S74),2)</f>
        <v>2785414.92</v>
      </c>
      <c r="I72" s="1542"/>
      <c r="J72" s="1858" t="n">
        <f aca="false">-ROUND(+'TRIAL-BALANCE'!AH763-'TRIAL-BALANCE'!AG763,2)+ROUND(+SUM('TRIAL-BALANCE'!AG437:AG441)-SUM('TRIAL-BALANCE'!AH437:AH441),2)</f>
        <v>-1526447.01</v>
      </c>
      <c r="K72" s="1859" t="n">
        <f aca="false">-ROUND('R &amp; E data-2023'!V396-'R &amp; E data-2023'!U396,2)</f>
        <v>-3438557.57</v>
      </c>
      <c r="L72" s="1542"/>
      <c r="M72" s="1858" t="n">
        <f aca="false">+ROUND(+D72+G72+J72,2)</f>
        <v>0</v>
      </c>
      <c r="N72" s="1859" t="n">
        <f aca="false">+ROUND(+E72+H72+K72,2)</f>
        <v>0</v>
      </c>
      <c r="O72" s="854"/>
      <c r="P72" s="1866" t="s">
        <v>1821</v>
      </c>
      <c r="Q72" s="1867" t="s">
        <v>1822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0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0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0</v>
      </c>
      <c r="N74" s="1859" t="n">
        <f aca="false">+ROUND(+E74+H74+K74,2)+ROUND(Q74,2)</f>
        <v>0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1</v>
      </c>
      <c r="B75" s="1872" t="n">
        <v>679</v>
      </c>
      <c r="C75" s="1542"/>
      <c r="D75" s="1873" t="n">
        <f aca="false">+ROUND(+SUM('TRIAL-BALANCE'!S566:S572)-SUM('TRIAL-BALANCE'!T566:T572),2)</f>
        <v>0</v>
      </c>
      <c r="E75" s="1874" t="n">
        <f aca="false">+ROUND(+SUM('R &amp; E data-2023'!O199:O205)-SUM('R &amp; E data-2023'!P199:P205),2)</f>
        <v>0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0</v>
      </c>
      <c r="N75" s="1874" t="n">
        <f aca="false">+ROUND(+E75+H75+K75,2)</f>
        <v>0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0</v>
      </c>
      <c r="B77" s="1597" t="n">
        <v>699</v>
      </c>
      <c r="C77" s="1542"/>
      <c r="D77" s="1877" t="n">
        <f aca="false">+ROUND(+D53+D58+D62+D66+D70+D72+D74,2)</f>
        <v>4173602.95</v>
      </c>
      <c r="E77" s="1878" t="n">
        <f aca="false">+ROUND(+E53+E58+E62+E66+E70+E72+E74,2)</f>
        <v>9267932.93</v>
      </c>
      <c r="F77" s="1542"/>
      <c r="G77" s="1877" t="n">
        <f aca="false">+ROUND(+G53+G58+G62+G66+G70+G72+G74,2)</f>
        <v>696681.77</v>
      </c>
      <c r="H77" s="1878" t="n">
        <f aca="false">+ROUND(+H53+H58+H62+H66+H70+H72+H74,2)</f>
        <v>3457774.56</v>
      </c>
      <c r="I77" s="1542"/>
      <c r="J77" s="1877" t="n">
        <f aca="false">+ROUND(+J53+J58+J62+J66+J70+J72+J74,2)</f>
        <v>-811274.52</v>
      </c>
      <c r="K77" s="1878" t="n">
        <f aca="false">+ROUND(+K53+K58+K62+K66+K70+K72+K74,2)</f>
        <v>-1978229.86</v>
      </c>
      <c r="L77" s="1542"/>
      <c r="M77" s="1877" t="n">
        <f aca="false">+ROUND(+M53+M58+M62+M66+M70+M72+M74,2)</f>
        <v>4059010.2</v>
      </c>
      <c r="N77" s="1878" t="n">
        <f aca="false">+ROUND(+N53+N58+N62+N66+N70+N72+N74,2)</f>
        <v>10747477.63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2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3</v>
      </c>
      <c r="B79" s="1579" t="n">
        <v>681</v>
      </c>
      <c r="C79" s="1542"/>
      <c r="D79" s="1852" t="n">
        <f aca="false">+ROUND(+SUM('TRIAL-BALANCE'!T739:T758)-SUM('TRIAL-BALANCE'!S739:S758),2)</f>
        <v>2888367.37</v>
      </c>
      <c r="E79" s="1853" t="n">
        <f aca="false">+ROUND(+SUM('R &amp; E data-2023'!P372:P391)-SUM('R &amp; E data-2023'!O372:O391),2)</f>
        <v>11645239.01</v>
      </c>
      <c r="F79" s="1542"/>
      <c r="G79" s="1852" t="n">
        <f aca="false">+ROUND(+SUM('TRIAL-BALANCE'!AA739:AA758)-SUM('TRIAL-BALANCE'!Z739:Z758),2)</f>
        <v>475836.32</v>
      </c>
      <c r="H79" s="1853" t="n">
        <f aca="false">+ROUND(+SUM('R &amp; E data-2023'!S372:S391)-SUM('R &amp; E data-2023'!R372:R391),2)</f>
        <v>2615842.15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3364203.69</v>
      </c>
      <c r="N79" s="1853" t="n">
        <f aca="false">+ROUND(+E79+H79+K79,2)</f>
        <v>14261081.16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4</v>
      </c>
      <c r="B80" s="1579" t="n">
        <v>682</v>
      </c>
      <c r="C80" s="1542"/>
      <c r="D80" s="1852" t="n">
        <f aca="false">+ROUND(+SUM('TRIAL-BALANCE'!T788:T790)-SUM('TRIAL-BALANCE'!S788:S790),2)</f>
        <v>0</v>
      </c>
      <c r="E80" s="1853" t="n">
        <f aca="false">+ROUND(+SUM('R &amp; E data-2023'!P421:P423)-SUM('R &amp; E data-2023'!O421:O423),2)</f>
        <v>-18034.21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0</v>
      </c>
      <c r="N80" s="1853" t="n">
        <f aca="false">+ROUND(+E80+H80+K80,2)</f>
        <v>-18034.21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5</v>
      </c>
      <c r="B81" s="1897" t="n">
        <v>680</v>
      </c>
      <c r="C81" s="1542"/>
      <c r="D81" s="1898" t="n">
        <f aca="false">+ROUND(+SUM(D79:D80),2)</f>
        <v>2888367.37</v>
      </c>
      <c r="E81" s="1899" t="n">
        <f aca="false">+ROUND(+SUM(E79:E80),2)</f>
        <v>11627204.8</v>
      </c>
      <c r="F81" s="1542"/>
      <c r="G81" s="1898" t="n">
        <f aca="false">+ROUND(+SUM(G79:G80),2)</f>
        <v>475836.32</v>
      </c>
      <c r="H81" s="1899" t="n">
        <f aca="false">+ROUND(+SUM(H79:H80),2)</f>
        <v>2615842.15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3364203.69</v>
      </c>
      <c r="N81" s="1899" t="n">
        <f aca="false">+ROUND(+SUM(N79:N80),2)</f>
        <v>14243046.95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6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7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8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0</v>
      </c>
      <c r="E84" s="1853" t="n">
        <f aca="false">+ROUND(+SUM('R &amp; E data-2023'!P337:P338)-SUM('R &amp; E data-2023'!O337:O338),2)</f>
        <v>0</v>
      </c>
      <c r="F84" s="1542"/>
      <c r="G84" s="1852" t="n">
        <f aca="false">+ROUND(+SUM('TRIAL-BALANCE'!AA704:AA705)-SUM('TRIAL-BALANCE'!Z704:Z705),2)</f>
        <v>0</v>
      </c>
      <c r="H84" s="1853" t="n">
        <f aca="false">+ROUND(+SUM('R &amp; E data-2023'!S337:S338)-SUM('R &amp; E data-2023'!R337:R338),2)</f>
        <v>0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0</v>
      </c>
      <c r="N84" s="1853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9</v>
      </c>
      <c r="B85" s="1901" t="n">
        <v>760</v>
      </c>
      <c r="C85" s="1542"/>
      <c r="D85" s="1902" t="n">
        <f aca="false">+ROUND(+SUM(D83:D84),2)</f>
        <v>0</v>
      </c>
      <c r="E85" s="1903" t="n">
        <f aca="false">+ROUND(+SUM(E83:E84),2)</f>
        <v>0</v>
      </c>
      <c r="F85" s="1542"/>
      <c r="G85" s="1902" t="n">
        <f aca="false">+ROUND(+SUM(G83:G84),2)</f>
        <v>0</v>
      </c>
      <c r="H85" s="1903" t="n">
        <f aca="false">+ROUND(+SUM(H83:H84),2)</f>
        <v>0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0</v>
      </c>
      <c r="N85" s="1903" t="n">
        <f aca="false">+ROUND(+SUM(N83:N84),2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0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1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2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0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483189.93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0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-455149.23</v>
      </c>
      <c r="I88" s="1542"/>
      <c r="J88" s="1852" t="n">
        <f aca="false">+ROUND(+SUM('TRIAL-BALANCE'!AH759:AH762)+SUM('TRIAL-BALANCE'!AH764:AH781)-SUM('TRIAL-BALANCE'!AG759:AG762)-SUM('TRIAL-BALANCE'!AG764:AG781),2)</f>
        <v>0</v>
      </c>
      <c r="K88" s="1853" t="n">
        <f aca="false">+ROUND(+SUM('R &amp; E data-2023'!V392:V395)+SUM('R &amp; E data-2023'!V397:V414)-SUM('R &amp; E data-2023'!U392:U395)-SUM('R &amp; E data-2023'!U397:U414),2)</f>
        <v>-14560.7</v>
      </c>
      <c r="L88" s="1542"/>
      <c r="M88" s="1852" t="n">
        <f aca="false">+ROUND(+D88+G88+J88,2)</f>
        <v>0</v>
      </c>
      <c r="N88" s="1853" t="n">
        <f aca="false">+ROUND(+E88+H88+K88,2)</f>
        <v>1348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3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0</v>
      </c>
      <c r="B90" s="1905" t="n">
        <v>770</v>
      </c>
      <c r="C90" s="1542"/>
      <c r="D90" s="1906" t="n">
        <f aca="false">+ROUND(+SUM(D88:D89),2)</f>
        <v>0</v>
      </c>
      <c r="E90" s="1907" t="n">
        <f aca="false">+ROUND(+SUM(E88:E89),2)</f>
        <v>483189.93</v>
      </c>
      <c r="F90" s="1542"/>
      <c r="G90" s="1906" t="n">
        <f aca="false">+ROUND(+SUM(G88:G89),2)</f>
        <v>0</v>
      </c>
      <c r="H90" s="1907" t="n">
        <f aca="false">+ROUND(+SUM(H88:H89),2)</f>
        <v>-455149.23</v>
      </c>
      <c r="I90" s="1542"/>
      <c r="J90" s="1906" t="n">
        <f aca="false">+ROUND(+SUM(J88:J89),2)</f>
        <v>0</v>
      </c>
      <c r="K90" s="1907" t="n">
        <f aca="false">+ROUND(+SUM(K88:K89),2)</f>
        <v>-14560.7</v>
      </c>
      <c r="L90" s="1542"/>
      <c r="M90" s="1906" t="n">
        <f aca="false">+ROUND(+SUM(M88:M89),2)</f>
        <v>0</v>
      </c>
      <c r="N90" s="1907" t="n">
        <f aca="false">+ROUND(+SUM(N88:N89),2)</f>
        <v>1348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4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5</v>
      </c>
      <c r="B92" s="1579" t="n">
        <v>781</v>
      </c>
      <c r="C92" s="1542"/>
      <c r="D92" s="1852" t="n">
        <f aca="false">+ROUND(+SUM('TRIAL-BALANCE'!T799:T800)-SUM('TRIAL-BALANCE'!S799:S800),2)</f>
        <v>0</v>
      </c>
      <c r="E92" s="1853" t="n">
        <f aca="false">+ROUND(+SUM('R &amp; E data-2023'!P432:P433)-SUM('R &amp; E data-2023'!O432:O433),2)</f>
        <v>49213.01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0</v>
      </c>
      <c r="K92" s="1853" t="n">
        <f aca="false">+ROUND(+SUM('R &amp; E data-2023'!V432:V433)-SUM('R &amp; E data-2023'!U432:U433),2)</f>
        <v>9783.1</v>
      </c>
      <c r="L92" s="1542"/>
      <c r="M92" s="1852" t="n">
        <f aca="false">+ROUND(+D92+G92+J92,2)</f>
        <v>0</v>
      </c>
      <c r="N92" s="1853" t="n">
        <f aca="false">+ROUND(+E92+H92+K92,2)</f>
        <v>58996.11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6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</v>
      </c>
      <c r="E93" s="1853" t="n">
        <f aca="false">+ROUND(+SUM('R &amp; E data-2023'!P434:P435)-SUM('R &amp; E data-2023'!O434:O435),2)</f>
        <v>0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</v>
      </c>
      <c r="N93" s="1853" t="n">
        <f aca="false">+ROUND(+E93+H93+K93,2)</f>
        <v>0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7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9</v>
      </c>
      <c r="B95" s="1905" t="n">
        <v>780</v>
      </c>
      <c r="C95" s="1542"/>
      <c r="D95" s="1906" t="n">
        <f aca="false">+ROUND(+SUM(D92:D94),2)</f>
        <v>0</v>
      </c>
      <c r="E95" s="1907" t="n">
        <f aca="false">+ROUND(+SUM(E92:E94),2)</f>
        <v>49213.01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0</v>
      </c>
      <c r="K95" s="1907" t="n">
        <f aca="false">+ROUND(+SUM(K92:K94),2)</f>
        <v>9783.1</v>
      </c>
      <c r="L95" s="1542"/>
      <c r="M95" s="1906" t="n">
        <f aca="false">+ROUND(+SUM(M92:M94),2)</f>
        <v>0</v>
      </c>
      <c r="N95" s="1907" t="n">
        <f aca="false">+ROUND(+SUM(N92:N94),2)</f>
        <v>58996.11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8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9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0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0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1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1611.6</v>
      </c>
      <c r="E99" s="1853" t="n">
        <f aca="false">+ROUND(+SUM('R &amp; E data-2023'!P455:P456)-SUM('R &amp; E data-2023'!O455:O456),2)</f>
        <v>24424</v>
      </c>
      <c r="F99" s="1542"/>
      <c r="G99" s="1852" t="n">
        <f aca="false">+ROUND(+SUM('TRIAL-BALANCE'!AA822:AA823)-SUM('TRIAL-BALANCE'!Z822:Z823),2)</f>
        <v>0</v>
      </c>
      <c r="H99" s="1853" t="n">
        <f aca="false">+ROUND(+SUM('R &amp; E data-2023'!S455:S456)-SUM('R &amp; E data-2023'!R455:R456),2)</f>
        <v>0</v>
      </c>
      <c r="I99" s="1542"/>
      <c r="J99" s="1852" t="n">
        <f aca="false">+ROUND(+SUM('TRIAL-BALANCE'!AH822:AH823)-SUM('TRIAL-BALANCE'!AG822:AG823),2)</f>
        <v>67947.8</v>
      </c>
      <c r="K99" s="1853" t="n">
        <f aca="false">+ROUND(+SUM('R &amp; E data-2023'!V455:V456)-SUM('R &amp; E data-2023'!U455:U456),2)</f>
        <v>71350.3</v>
      </c>
      <c r="L99" s="1542"/>
      <c r="M99" s="1852" t="n">
        <f aca="false">+ROUND(+D99+G99+J99,2)</f>
        <v>69559.4</v>
      </c>
      <c r="N99" s="1853" t="n">
        <f aca="false">+ROUND(+E99+H99+K99,2)</f>
        <v>95774.3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2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0</v>
      </c>
      <c r="E100" s="1853" t="n">
        <f aca="false">+ROUND(+SUM('R &amp; E data-2023'!P457:P459)-SUM('R &amp; E data-2023'!O457:O459),2)</f>
        <v>0</v>
      </c>
      <c r="F100" s="1542"/>
      <c r="G100" s="1852" t="n">
        <f aca="false">+ROUND(+SUM('TRIAL-BALANCE'!AA824:AA826)-SUM('TRIAL-BALANCE'!Z824:Z826),2)</f>
        <v>0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0</v>
      </c>
      <c r="N100" s="1853" t="n">
        <f aca="false">+ROUND(+E100+H100+K100,2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3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0</v>
      </c>
      <c r="E101" s="1855" t="n">
        <f aca="false">+ROUND(+SUM('R &amp; E data-2023'!P460:P461)-SUM('R &amp; E data-2023'!O460:O461),2)</f>
        <v>0</v>
      </c>
      <c r="F101" s="1542"/>
      <c r="G101" s="1854" t="n">
        <f aca="false">+ROUND(+SUM('TRIAL-BALANCE'!AA827:AA828)-SUM('TRIAL-BALANCE'!Z827:Z828),2)</f>
        <v>0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0</v>
      </c>
      <c r="N101" s="1855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5</v>
      </c>
      <c r="B102" s="1905" t="n">
        <v>790</v>
      </c>
      <c r="C102" s="1542"/>
      <c r="D102" s="1906" t="n">
        <f aca="false">+ROUND(+SUM(D97:D101),2)</f>
        <v>1611.6</v>
      </c>
      <c r="E102" s="1907" t="n">
        <f aca="false">+ROUND(+SUM(E97:E101),2)</f>
        <v>24424</v>
      </c>
      <c r="F102" s="1542"/>
      <c r="G102" s="1906" t="n">
        <f aca="false">+ROUND(+SUM(G97:G101),2)</f>
        <v>0</v>
      </c>
      <c r="H102" s="1907" t="n">
        <f aca="false">+ROUND(+SUM(H97:H101),2)</f>
        <v>0</v>
      </c>
      <c r="I102" s="1542"/>
      <c r="J102" s="1906" t="n">
        <f aca="false">+ROUND(+SUM(J97:J101),2)</f>
        <v>67947.8</v>
      </c>
      <c r="K102" s="1907" t="n">
        <f aca="false">+ROUND(+SUM(K97:K101),2)</f>
        <v>71350.3</v>
      </c>
      <c r="L102" s="1542"/>
      <c r="M102" s="1906" t="n">
        <f aca="false">+ROUND(+SUM(M97:M101),2)</f>
        <v>69559.4</v>
      </c>
      <c r="N102" s="1907" t="n">
        <f aca="false">+ROUND(+SUM(N97:N101),2)</f>
        <v>95774.3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4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5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0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6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3'!O214:O219)+SUM('R &amp; E data-2023'!O221:O226)-SUM('R &amp; E data-2023'!P214:P219)-SUM('R &amp; E data-2023'!P221:P226),2)</f>
        <v>0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0</v>
      </c>
      <c r="N105" s="1853" t="n">
        <f aca="false">+ROUND(+E105+H105+K105,2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7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0</v>
      </c>
      <c r="E106" s="1853" t="n">
        <f aca="false">+ROUND(+SUM('R &amp; E data-2023'!O227:O228)-SUM('R &amp; E data-2023'!P227:P228),2)</f>
        <v>30458.12</v>
      </c>
      <c r="F106" s="1542"/>
      <c r="G106" s="1852" t="n">
        <f aca="false">+ROUND(+SUM('TRIAL-BALANCE'!Z594:Z595)-SUM('TRIAL-BALANCE'!AA594:AA595),2)</f>
        <v>0</v>
      </c>
      <c r="H106" s="1853" t="n">
        <f aca="false">+ROUND(+SUM('R &amp; E data-2023'!R227:R228)-SUM('R &amp; E data-2023'!S227:S228),2)</f>
        <v>0</v>
      </c>
      <c r="I106" s="1542"/>
      <c r="J106" s="1852" t="n">
        <f aca="false">+ROUND(+SUM('TRIAL-BALANCE'!AG594:AG595)-SUM('TRIAL-BALANCE'!AH594:AH595),2)</f>
        <v>32022.1</v>
      </c>
      <c r="K106" s="1853" t="n">
        <f aca="false">+ROUND(+SUM('R &amp; E data-2023'!U227:U228)-SUM('R &amp; E data-2023'!V227:V228),2)</f>
        <v>172451</v>
      </c>
      <c r="L106" s="1542"/>
      <c r="M106" s="1852" t="n">
        <f aca="false">+ROUND(+D106+G106+J106,2)</f>
        <v>32022.1</v>
      </c>
      <c r="N106" s="1853" t="n">
        <f aca="false">+ROUND(+E106+H106+K106,2)</f>
        <v>202909.12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8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0</v>
      </c>
      <c r="E107" s="1853" t="n">
        <f aca="false">+ROUND(+SUM('R &amp; E data-2023'!O229:O231)-SUM('R &amp; E data-2023'!P229:P231),2)</f>
        <v>0</v>
      </c>
      <c r="F107" s="1542"/>
      <c r="G107" s="1852" t="n">
        <f aca="false">+ROUND(+SUM('TRIAL-BALANCE'!Z596:Z598)-SUM('TRIAL-BALANCE'!AA596:AA598),2)</f>
        <v>0</v>
      </c>
      <c r="H107" s="1853" t="n">
        <f aca="false">+ROUND(+SUM('R &amp; E data-2023'!R229:R231)-SUM('R &amp; E data-2023'!S229:S231),2)</f>
        <v>0</v>
      </c>
      <c r="I107" s="1542"/>
      <c r="J107" s="1852" t="n">
        <f aca="false">+ROUND(+SUM('TRIAL-BALANCE'!AG596:AG598)-SUM('TRIAL-BALANCE'!AH596:AH598),2)</f>
        <v>0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0</v>
      </c>
      <c r="N107" s="1853" t="n">
        <f aca="false">+ROUND(+E107+H107+K107,2)</f>
        <v>0</v>
      </c>
      <c r="O107" s="854"/>
      <c r="P107" s="1602"/>
      <c r="Q107" s="1603" t="s">
        <v>1712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9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0</v>
      </c>
      <c r="E108" s="1855" t="n">
        <f aca="false">+ROUND(+SUM('R &amp; E data-2023'!O232:O233)-SUM('R &amp; E data-2023'!P232:P233),2)</f>
        <v>0</v>
      </c>
      <c r="F108" s="1542"/>
      <c r="G108" s="1854" t="n">
        <f aca="false">+ROUND(+SUM('TRIAL-BALANCE'!Z599:Z600)-SUM('TRIAL-BALANCE'!AA599:AA600),2)</f>
        <v>0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0</v>
      </c>
      <c r="N108" s="1855" t="n">
        <f aca="false">+ROUND(+E108+H108+K108,2)</f>
        <v>0</v>
      </c>
      <c r="O108" s="854"/>
      <c r="P108" s="1862" t="s">
        <v>1818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9</v>
      </c>
      <c r="B109" s="1905" t="n">
        <v>690</v>
      </c>
      <c r="C109" s="1542"/>
      <c r="D109" s="1906" t="n">
        <f aca="false">+ROUND(+SUM(D104:D108),2)</f>
        <v>0</v>
      </c>
      <c r="E109" s="1907" t="n">
        <f aca="false">+ROUND(+SUM(E104:E108),2)</f>
        <v>30458.12</v>
      </c>
      <c r="F109" s="1542"/>
      <c r="G109" s="1906" t="n">
        <f aca="false">+ROUND(+SUM(G104:G108),2)</f>
        <v>0</v>
      </c>
      <c r="H109" s="1907" t="n">
        <f aca="false">+ROUND(+SUM(H104:H108),2)</f>
        <v>0</v>
      </c>
      <c r="I109" s="1542"/>
      <c r="J109" s="1906" t="n">
        <f aca="false">+ROUND(+SUM(J104:J108),2)</f>
        <v>32022.1</v>
      </c>
      <c r="K109" s="1907" t="n">
        <f aca="false">+ROUND(+SUM(K104:K108),2)</f>
        <v>172451</v>
      </c>
      <c r="L109" s="1542"/>
      <c r="M109" s="1906" t="n">
        <f aca="false">+ROUND(+SUM(M104:M108),2)</f>
        <v>32022.1</v>
      </c>
      <c r="N109" s="1907" t="n">
        <f aca="false">+ROUND(+SUM(N104:N108),2)</f>
        <v>202909.12</v>
      </c>
      <c r="O109" s="854"/>
      <c r="P109" s="1908" t="s">
        <v>1890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1</v>
      </c>
      <c r="B111" s="1910" t="n">
        <v>799</v>
      </c>
      <c r="C111" s="1542"/>
      <c r="D111" s="1911" t="n">
        <f aca="false">+D90+D95+D102-D109</f>
        <v>1611.6</v>
      </c>
      <c r="E111" s="1912" t="n">
        <f aca="false">+E90+E95+E102-E109</f>
        <v>526368.82</v>
      </c>
      <c r="F111" s="1542"/>
      <c r="G111" s="1911" t="n">
        <f aca="false">+G90+G95+G102-G109</f>
        <v>0</v>
      </c>
      <c r="H111" s="1912" t="n">
        <f aca="false">+H90+H95+H102-H109</f>
        <v>-455149.23</v>
      </c>
      <c r="I111" s="1542"/>
      <c r="J111" s="1911" t="n">
        <f aca="false">+J90+J95+J102-J109</f>
        <v>35925.7</v>
      </c>
      <c r="K111" s="1912" t="n">
        <f aca="false">+K90+K95+K102-K109</f>
        <v>-105878.3</v>
      </c>
      <c r="L111" s="1542"/>
      <c r="M111" s="1911" t="n">
        <f aca="false">+M90+M95+M102-M109</f>
        <v>37537.3</v>
      </c>
      <c r="N111" s="1912" t="n">
        <f aca="false">+N90+N95+N102-N109</f>
        <v>-34658.71</v>
      </c>
      <c r="O111" s="854"/>
      <c r="P111" s="1913" t="s">
        <v>1821</v>
      </c>
      <c r="Q111" s="1914" t="s">
        <v>1822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1542"/>
      <c r="D113" s="1917" t="n">
        <f aca="false">+ROUND(+D40+D81+D85+D111-D77,2)</f>
        <v>-451430.46</v>
      </c>
      <c r="E113" s="1918" t="n">
        <f aca="false">+ROUND(+E40+E81+E85+E111-E77,2)</f>
        <v>4377515.83</v>
      </c>
      <c r="F113" s="1542"/>
      <c r="G113" s="1917" t="n">
        <f aca="false">+ROUND(+G40+G81+G85+G111-G77,2)</f>
        <v>-220845.45</v>
      </c>
      <c r="H113" s="1918" t="n">
        <f aca="false">+ROUND(+H40+H81+H85+H111-H77,2)</f>
        <v>-1282711.59</v>
      </c>
      <c r="I113" s="1542"/>
      <c r="J113" s="1917" t="n">
        <f aca="false">+ROUND(+J40+J81+J85+J111-J77,2)</f>
        <v>847200.22</v>
      </c>
      <c r="K113" s="1918" t="n">
        <f aca="false">+ROUND(+K40+K81+K85+K111-K77,2)</f>
        <v>1872351.56</v>
      </c>
      <c r="L113" s="1542"/>
      <c r="M113" s="1917" t="n">
        <f aca="false">+ROUND(+M40+M81+M85+M111-M77,2)</f>
        <v>174924.31</v>
      </c>
      <c r="N113" s="1918" t="n">
        <f aca="false">+ROUND(+N40+N81+N85+N111-N77,2)</f>
        <v>4967155.8</v>
      </c>
      <c r="O113" s="854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2</v>
      </c>
      <c r="B115" s="1683"/>
      <c r="C115" s="1542"/>
      <c r="D115" s="1688" t="str">
        <f aca="false">+'TRIAL-BALANCE'!K10</f>
        <v>15.07.2024г.</v>
      </c>
      <c r="E115" s="1921" t="s">
        <v>1756</v>
      </c>
      <c r="F115" s="1542"/>
      <c r="G115" s="1543"/>
      <c r="H115" s="1922"/>
      <c r="I115" s="1922"/>
      <c r="J115" s="1922"/>
      <c r="K115" s="1528" t="s">
        <v>1893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n">
        <f aca="false">+'BALANCE-SHEET-2024-leva'!H97:J97</f>
        <v>0</v>
      </c>
      <c r="I116" s="1923"/>
      <c r="J116" s="1923"/>
      <c r="K116" s="1543"/>
      <c r="L116" s="1542"/>
      <c r="M116" s="1924" t="n">
        <f aca="false">+'BALANCE-SHEET-2024-leva'!M97:N97</f>
        <v>0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2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4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5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6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60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7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898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899</v>
      </c>
      <c r="B124" s="1943"/>
      <c r="C124" s="1010"/>
      <c r="D124" s="1944" t="n">
        <f aca="false">+ROUND(D113-(SUM('TRIAL-BALANCE'!T384:T828)-SUM('TRIAL-BALANCE'!S384:S828)),2)</f>
        <v>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900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1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2">
      <formula>0</formula>
    </cfRule>
  </conditionalFormatting>
  <conditionalFormatting sqref="M5">
    <cfRule type="cellIs" priority="3" operator="equal" aboveAverage="0" equalAverage="0" bottom="0" percent="0" rank="0" text="" dxfId="2163">
      <formula>0</formula>
    </cfRule>
  </conditionalFormatting>
  <conditionalFormatting sqref="A1:D1 G1:H1 G3:H3 K1">
    <cfRule type="cellIs" priority="4" operator="equal" aboveAverage="0" equalAverage="0" bottom="0" percent="0" rank="0" text="" dxfId="2164">
      <formula>0</formula>
    </cfRule>
  </conditionalFormatting>
  <conditionalFormatting sqref="D120:E121">
    <cfRule type="cellIs" priority="5" operator="equal" aboveAverage="0" equalAverage="0" bottom="0" percent="0" rank="0" text="" dxfId="2165">
      <formula>"НЕРАВНЕНИЕ !"</formula>
    </cfRule>
    <cfRule type="cellIs" priority="6" operator="equal" aboveAverage="0" equalAverage="0" bottom="0" percent="0" rank="0" text="" dxfId="2166">
      <formula>"НЕРАВНЕНИЕ !"</formula>
    </cfRule>
  </conditionalFormatting>
  <conditionalFormatting sqref="G120:H121">
    <cfRule type="cellIs" priority="7" operator="equal" aboveAverage="0" equalAverage="0" bottom="0" percent="0" rank="0" text="" dxfId="2167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8">
      <formula>"НЕРАВНЕНИЕ !"</formula>
    </cfRule>
  </conditionalFormatting>
  <conditionalFormatting sqref="K3">
    <cfRule type="cellIs" priority="9" operator="equal" aboveAverage="0" equalAverage="0" bottom="0" percent="0" rank="0" text="" dxfId="2169">
      <formula>0</formula>
    </cfRule>
  </conditionalFormatting>
  <conditionalFormatting sqref="N1">
    <cfRule type="cellIs" priority="10" operator="equal" aboveAverage="0" equalAverage="0" bottom="0" percent="0" rank="0" text="" dxfId="2170">
      <formula>0</formula>
    </cfRule>
  </conditionalFormatting>
  <conditionalFormatting sqref="P54">
    <cfRule type="cellIs" priority="11" operator="notEqual" aboveAverage="0" equalAverage="0" bottom="0" percent="0" rank="0" text="" dxfId="2171">
      <formula>"O K"</formula>
    </cfRule>
  </conditionalFormatting>
  <conditionalFormatting sqref="P55">
    <cfRule type="cellIs" priority="12" operator="notEqual" aboveAverage="0" equalAverage="0" bottom="0" percent="0" rank="0" text="" dxfId="2172">
      <formula>"O K"</formula>
    </cfRule>
  </conditionalFormatting>
  <conditionalFormatting sqref="P54:Q55">
    <cfRule type="cellIs" priority="13" operator="equal" aboveAverage="0" equalAverage="0" bottom="0" percent="0" rank="0" text="" dxfId="2173">
      <formula>"O K"</formula>
    </cfRule>
  </conditionalFormatting>
  <conditionalFormatting sqref="P120">
    <cfRule type="cellIs" priority="14" operator="equal" aboveAverage="0" equalAverage="0" bottom="0" percent="0" rank="0" text="" dxfId="2174">
      <formula>"НЕРАВНЕНИЕ !"</formula>
    </cfRule>
  </conditionalFormatting>
  <conditionalFormatting sqref="P121">
    <cfRule type="cellIs" priority="15" operator="notEqual" aboveAverage="0" equalAverage="0" bottom="0" percent="0" rank="0" text="" dxfId="2175">
      <formula>0</formula>
    </cfRule>
  </conditionalFormatting>
  <conditionalFormatting sqref="Q121">
    <cfRule type="cellIs" priority="16" operator="notEqual" aboveAverage="0" equalAverage="0" bottom="0" percent="0" rank="0" text="" dxfId="2176">
      <formula>0</formula>
    </cfRule>
  </conditionalFormatting>
  <conditionalFormatting sqref="Q120">
    <cfRule type="cellIs" priority="17" operator="equal" aboveAverage="0" equalAverage="0" bottom="0" percent="0" rank="0" text="" dxfId="2177">
      <formula>"НЕРАВНЕНИЕ !"</formula>
    </cfRule>
  </conditionalFormatting>
  <conditionalFormatting sqref="P114">
    <cfRule type="cellIs" priority="18" operator="notEqual" aboveAverage="0" equalAverage="0" bottom="0" percent="0" rank="0" text="" dxfId="2178">
      <formula>"O K"</formula>
    </cfRule>
  </conditionalFormatting>
  <conditionalFormatting sqref="P115">
    <cfRule type="cellIs" priority="19" operator="notEqual" aboveAverage="0" equalAverage="0" bottom="0" percent="0" rank="0" text="" dxfId="2179">
      <formula>"O K"</formula>
    </cfRule>
  </conditionalFormatting>
  <conditionalFormatting sqref="P114:Q115">
    <cfRule type="cellIs" priority="20" operator="equal" aboveAverage="0" equalAverage="0" bottom="0" percent="0" rank="0" text="" dxfId="2180">
      <formula>"O K"</formula>
    </cfRule>
  </conditionalFormatting>
  <conditionalFormatting sqref="A9">
    <cfRule type="cellIs" priority="21" operator="equal" aboveAverage="0" equalAverage="0" bottom="0" percent="0" rank="0" text="" dxfId="2181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2">
      <formula>0</formula>
    </cfRule>
  </conditionalFormatting>
  <conditionalFormatting sqref="P75">
    <cfRule type="cellIs" priority="23" operator="notEqual" aboveAverage="0" equalAverage="0" bottom="0" percent="0" rank="0" text="" dxfId="2183">
      <formula>"O K"</formula>
    </cfRule>
  </conditionalFormatting>
  <conditionalFormatting sqref="P75:Q75">
    <cfRule type="cellIs" priority="24" operator="equal" aboveAverage="0" equalAverage="0" bottom="0" percent="0" rank="0" text="" dxfId="2184">
      <formula>"O K"</formula>
    </cfRule>
  </conditionalFormatting>
  <conditionalFormatting sqref="P77">
    <cfRule type="cellIs" priority="25" operator="notEqual" aboveAverage="0" equalAverage="0" bottom="0" percent="0" rank="0" text="" dxfId="2185">
      <formula>"O K"</formula>
    </cfRule>
  </conditionalFormatting>
  <conditionalFormatting sqref="P77:Q77">
    <cfRule type="cellIs" priority="26" operator="equal" aboveAverage="0" equalAverage="0" bottom="0" percent="0" rank="0" text="" dxfId="2186">
      <formula>"O K"</formula>
    </cfRule>
  </conditionalFormatting>
  <conditionalFormatting sqref="P76:Q76">
    <cfRule type="cellIs" priority="27" operator="notEqual" aboveAverage="0" equalAverage="0" bottom="0" percent="0" rank="0" text="" dxfId="2187">
      <formula>0</formula>
    </cfRule>
  </conditionalFormatting>
  <conditionalFormatting sqref="P30">
    <cfRule type="cellIs" priority="28" operator="notEqual" aboveAverage="0" equalAverage="0" bottom="0" percent="0" rank="0" text="" dxfId="2188">
      <formula>"O K"</formula>
    </cfRule>
  </conditionalFormatting>
  <conditionalFormatting sqref="P30:Q30">
    <cfRule type="cellIs" priority="29" operator="equal" aboveAverage="0" equalAverage="0" bottom="0" percent="0" rank="0" text="" dxfId="2189">
      <formula>"O K"</formula>
    </cfRule>
  </conditionalFormatting>
  <conditionalFormatting sqref="P32">
    <cfRule type="cellIs" priority="30" operator="notEqual" aboveAverage="0" equalAverage="0" bottom="0" percent="0" rank="0" text="" dxfId="2190">
      <formula>"O K"</formula>
    </cfRule>
  </conditionalFormatting>
  <conditionalFormatting sqref="P32:Q32">
    <cfRule type="cellIs" priority="31" operator="equal" aboveAverage="0" equalAverage="0" bottom="0" percent="0" rank="0" text="" dxfId="2191">
      <formula>"O K"</formula>
    </cfRule>
  </conditionalFormatting>
  <conditionalFormatting sqref="P31:Q31">
    <cfRule type="cellIs" priority="32" operator="notEqual" aboveAverage="0" equalAverage="0" bottom="0" percent="0" rank="0" text="" dxfId="2192">
      <formula>0</formula>
    </cfRule>
  </conditionalFormatting>
  <conditionalFormatting sqref="E2:H2">
    <cfRule type="cellIs" priority="33" operator="equal" aboveAverage="0" equalAverage="0" bottom="0" percent="0" rank="0" text="" dxfId="2193">
      <formula>"отчетено НЕРАВНЕНИЕ в таблица 'Status'!"</formula>
    </cfRule>
    <cfRule type="cellIs" priority="34" operator="equal" aboveAverage="0" equalAverage="0" bottom="0" percent="0" rank="0" text="" dxfId="2194">
      <formula>0</formula>
    </cfRule>
  </conditionalFormatting>
  <conditionalFormatting sqref="J2:K2">
    <cfRule type="cellIs" priority="35" operator="notEqual" aboveAverage="0" equalAverage="0" bottom="0" percent="0" rank="0" text="" dxfId="2195">
      <formula>0</formula>
    </cfRule>
  </conditionalFormatting>
  <conditionalFormatting sqref="M2:N2">
    <cfRule type="cellIs" priority="36" operator="notEqual" aboveAverage="0" equalAverage="0" bottom="0" percent="0" rank="0" text="" dxfId="2196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ОБЩИНА БАНИТЕ</v>
      </c>
      <c r="B1" s="846"/>
      <c r="C1" s="846"/>
      <c r="D1" s="846"/>
      <c r="E1" s="847" t="s">
        <v>1902</v>
      </c>
      <c r="F1" s="848"/>
      <c r="G1" s="849" t="n">
        <f aca="false">+'TRIAL-BALANCE'!C6</f>
        <v>614952</v>
      </c>
      <c r="H1" s="849"/>
      <c r="I1" s="848"/>
      <c r="J1" s="850" t="s">
        <v>1903</v>
      </c>
      <c r="K1" s="1960" t="n">
        <f aca="false">+'TRIAL-BALANCE'!C8</f>
        <v>7101</v>
      </c>
      <c r="L1" s="848"/>
      <c r="M1" s="852" t="s">
        <v>1904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802" t="s">
        <v>1676</v>
      </c>
      <c r="F3" s="856"/>
      <c r="G3" s="859" t="str">
        <f aca="false">+'TRIAL-BALANCE'!J8</f>
        <v>banfin@abv.bg</v>
      </c>
      <c r="H3" s="859"/>
      <c r="I3" s="848"/>
      <c r="J3" s="860" t="s">
        <v>1905</v>
      </c>
      <c r="K3" s="859" t="str">
        <f aca="false">+'TRIAL-BALANCE'!J8</f>
        <v>banfin@abv.bg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6</v>
      </c>
      <c r="B5" s="1961" t="str">
        <f aca="false">+A1</f>
        <v>ОБЩИНА БАНИТЕ</v>
      </c>
      <c r="C5" s="1961"/>
      <c r="D5" s="1961"/>
      <c r="E5" s="1961"/>
      <c r="F5" s="1961"/>
      <c r="G5" s="1961"/>
      <c r="H5" s="1962" t="s">
        <v>1679</v>
      </c>
      <c r="I5" s="867"/>
      <c r="J5" s="1740" t="str">
        <f aca="false">+'TRIAL-BALANCE'!H12</f>
        <v>30 юни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880"/>
      <c r="D7" s="1561" t="s">
        <v>1907</v>
      </c>
      <c r="E7" s="1637"/>
      <c r="F7" s="880"/>
      <c r="G7" s="1559" t="s">
        <v>1908</v>
      </c>
      <c r="H7" s="1560"/>
      <c r="I7" s="880"/>
      <c r="J7" s="1561" t="s">
        <v>1909</v>
      </c>
      <c r="K7" s="1562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5</v>
      </c>
      <c r="B8" s="946"/>
      <c r="C8" s="880"/>
      <c r="D8" s="1639" t="s">
        <v>1910</v>
      </c>
      <c r="E8" s="1640"/>
      <c r="F8" s="880"/>
      <c r="G8" s="1565" t="s">
        <v>1911</v>
      </c>
      <c r="H8" s="1566"/>
      <c r="I8" s="880"/>
      <c r="J8" s="1567" t="s">
        <v>1912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3</v>
      </c>
      <c r="E9" s="1965" t="s">
        <v>1914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4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5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6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219.13776</v>
      </c>
      <c r="E13" s="1969" t="n">
        <f aca="false">+'Income-2024-leva'!E13/1000+IF(+Rounding!$C$131=$B13,+Rounding!E$131,0)+IF(+Rounding!$C$132=$B13,+Rounding!E$132,0)+IF(+Rounding!$C$133=$B13,+Rounding!E$133,0)</f>
        <v>313.94294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219.13776</v>
      </c>
      <c r="N13" s="1969" t="n">
        <f aca="false">++E13+H13+K13+IF(+Rounding!$O$131=$B13,+Rounding!Q$131,0)+IF(+Rounding!$O$132=$B13,+Rounding!Q$132,0)+IF(+Rounding!$O$133=$B13,+Rounding!Q$133,0)</f>
        <v>313.94294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7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197.4208</v>
      </c>
      <c r="E14" s="1969" t="n">
        <f aca="false">+'Income-2024-leva'!E14/1000+IF(+Rounding!$C$131=$B14,+Rounding!E$131,0)+IF(+Rounding!$C$132=$B14,+Rounding!E$132,0)+IF(+Rounding!$C$133=$B14,+Rounding!E$133,0)</f>
        <v>271.24463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197.4208</v>
      </c>
      <c r="N14" s="1969" t="n">
        <f aca="false">++E14+H14+K14+IF(+Rounding!$O$131=$B14,+Rounding!Q$131,0)+IF(+Rounding!$O$132=$B14,+Rounding!Q$132,0)+IF(+Rounding!$O$133=$B14,+Rounding!Q$133,0)</f>
        <v>271.24463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8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0.23</v>
      </c>
      <c r="E15" s="1969" t="n">
        <f aca="false">+'Income-2024-leva'!E15/1000+IF(+Rounding!$C$131=$B15,+Rounding!E$131,0)+IF(+Rounding!$C$132=$B15,+Rounding!E$132,0)+IF(+Rounding!$C$133=$B15,+Rounding!E$133,0)</f>
        <v>30.48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0.23</v>
      </c>
      <c r="N15" s="1969" t="n">
        <f aca="false">++E15+H15+K15+IF(+Rounding!$O$131=$B15,+Rounding!Q$131,0)+IF(+Rounding!$O$132=$B15,+Rounding!Q$132,0)+IF(+Rounding!$O$133=$B15,+Rounding!Q$133,0)</f>
        <v>30.48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9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0.427</v>
      </c>
      <c r="E16" s="1969" t="n">
        <f aca="false">+'Income-2024-leva'!E16/1000+IF(+Rounding!$C$131=$B16,+Rounding!E$131,0)+IF(+Rounding!$C$132=$B16,+Rounding!E$132,0)+IF(+Rounding!$C$133=$B16,+Rounding!E$133,0)</f>
        <v>2.0995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0.427</v>
      </c>
      <c r="N16" s="1969" t="n">
        <f aca="false">++E16+H16+K16+IF(+Rounding!$O$131=$B16,+Rounding!Q$131,0)+IF(+Rounding!$O$132=$B16,+Rounding!Q$132,0)+IF(+Rounding!$O$133=$B16,+Rounding!Q$133,0)</f>
        <v>2.099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0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24.89044</v>
      </c>
      <c r="E17" s="1969" t="n">
        <f aca="false">+'Income-2024-leva'!E17/1000+IF(+Rounding!$C$131=$B17,+Rounding!E$131,0)+IF(+Rounding!$C$132=$B17,+Rounding!E$132,0)+IF(+Rounding!$C$133=$B17,+Rounding!E$133,0)</f>
        <v>74.3197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24.89044</v>
      </c>
      <c r="N17" s="1969" t="n">
        <f aca="false">++E17+H17+K17+IF(+Rounding!$O$131=$B17,+Rounding!Q$131,0)+IF(+Rounding!$O$132=$B17,+Rounding!Q$132,0)+IF(+Rounding!$O$133=$B17,+Rounding!Q$133,0)</f>
        <v>74.3197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1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0</v>
      </c>
      <c r="E18" s="1969" t="n">
        <f aca="false">+'Income-2024-leva'!E18/1000+IF(+Rounding!$C$131=$B18,+Rounding!E$131,0)+IF(+Rounding!$C$132=$B18,+Rounding!E$132,0)+IF(+Rounding!$C$133=$B18,+Rounding!E$133,0)</f>
        <v>128.0049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0</v>
      </c>
      <c r="N18" s="1969" t="n">
        <f aca="false">++E18+H18+K18+IF(+Rounding!$O$131=$B18,+Rounding!Q$131,0)+IF(+Rounding!$O$132=$B18,+Rounding!Q$132,0)+IF(+Rounding!$O$133=$B18,+Rounding!Q$133,0)</f>
        <v>128.0049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2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3.45486</v>
      </c>
      <c r="E19" s="1969" t="n">
        <f aca="false">+'Income-2024-leva'!E19/1000+IF(+Rounding!$C$131=$B19,+Rounding!E$131,0)+IF(+Rounding!$C$132=$B19,+Rounding!E$132,0)+IF(+Rounding!$C$133=$B19,+Rounding!E$133,0)</f>
        <v>15.425</v>
      </c>
      <c r="F19" s="861"/>
      <c r="G19" s="1968" t="n">
        <f aca="false">+'Income-2024-leva'!G19/1000+IF(+Rounding!$G$131=$B19,+Rounding!H$131,0)+IF(+Rounding!$G$132=$B19,+Rounding!H$132,0)+IF(+Rounding!$G$133=$B19,+Rounding!H$133,0)</f>
        <v>0</v>
      </c>
      <c r="H19" s="1969" t="n">
        <f aca="false">+'Income-2024-leva'!H19/1000+IF(+Rounding!$G$131=$B19,+Rounding!I$131,0)+IF(+Rounding!$G$132=$B19,+Rounding!I$132,0)+IF(+Rounding!$G$133=$B19,+Rounding!I$133,0)</f>
        <v>0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3.45486</v>
      </c>
      <c r="N19" s="1969" t="n">
        <f aca="false">++E19+H19+K19+IF(+Rounding!$O$131=$B19,+Rounding!Q$131,0)+IF(+Rounding!$O$132=$B19,+Rounding!Q$132,0)+IF(+Rounding!$O$133=$B19,+Rounding!Q$133,0)</f>
        <v>15.425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3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0</v>
      </c>
      <c r="E20" s="1969" t="n">
        <f aca="false">+'Income-2024-leva'!E20/1000+IF(+Rounding!$C$131=$B20,+Rounding!E$131,0)+IF(+Rounding!$C$132=$B20,+Rounding!E$132,0)+IF(+Rounding!$C$133=$B20,+Rounding!E$133,0)</f>
        <v>0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0</v>
      </c>
      <c r="N20" s="1969" t="n">
        <f aca="false">++E20+H20+K20+IF(+Rounding!$O$131=$B20,+Rounding!Q$131,0)+IF(+Rounding!$O$132=$B20,+Rounding!Q$132,0)+IF(+Rounding!$O$133=$B20,+Rounding!Q$133,0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4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29.53658</v>
      </c>
      <c r="E21" s="1971" t="n">
        <f aca="false">+'Income-2024-leva'!E21/1000+IF(+Rounding!$C$131=$B21,+Rounding!E$131,0)+IF(+Rounding!$C$132=$B21,+Rounding!E$132,0)+IF(+Rounding!$C$133=$B21,+Rounding!E$133,0)</f>
        <v>203.98043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0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29.53658</v>
      </c>
      <c r="N21" s="1971" t="n">
        <f aca="false">++E21+H21+K21+IF(+Rounding!$O$131=$B21,+Rounding!Q$131,0)+IF(+Rounding!$O$132=$B21,+Rounding!Q$132,0)+IF(+Rounding!$O$133=$B21,+Rounding!Q$133,0)</f>
        <v>203.9804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0</v>
      </c>
      <c r="B22" s="917" t="n">
        <v>710</v>
      </c>
      <c r="C22" s="861"/>
      <c r="D22" s="1972" t="n">
        <f aca="false">+SUM(D13:D21)</f>
        <v>475.09744</v>
      </c>
      <c r="E22" s="1973" t="n">
        <f aca="false">+SUM(E13:E21)</f>
        <v>1039.4971</v>
      </c>
      <c r="F22" s="861"/>
      <c r="G22" s="1972" t="n">
        <f aca="false">+SUM(G13:G21)</f>
        <v>0</v>
      </c>
      <c r="H22" s="1973" t="n">
        <f aca="false">+SUM(H13:H21)</f>
        <v>0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475.09744</v>
      </c>
      <c r="N22" s="1973" t="n">
        <f aca="false">+SUM(N13:N21)</f>
        <v>1039.497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5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6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23.78005</v>
      </c>
      <c r="E24" s="1969" t="n">
        <f aca="false">+'Income-2024-leva'!E24/1000+IF(+Rounding!$C$131=$B24,+Rounding!E$131,0)+IF(+Rounding!$C$132=$B24,+Rounding!E$132,0)+IF(+Rounding!$C$133=$B24,+Rounding!E$133,0)</f>
        <v>35.42666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23.78005</v>
      </c>
      <c r="N24" s="1969" t="n">
        <f aca="false">++E24+H24+K24+IF(+Rounding!$O$131=$B24,+Rounding!Q$131,0)+IF(+Rounding!$O$132=$B24,+Rounding!Q$132,0)+IF(+Rounding!$O$133=$B24,+Rounding!Q$133,0)</f>
        <v>35.42666</v>
      </c>
      <c r="O24" s="854"/>
      <c r="P24" s="854"/>
      <c r="Q24" s="1976" t="s">
        <v>1915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7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18.403</v>
      </c>
      <c r="E25" s="1969" t="n">
        <f aca="false">+'Income-2024-leva'!E25/1000+IF(+Rounding!$C$131=$B25,+Rounding!E$131,0)+IF(+Rounding!$C$132=$B25,+Rounding!E$132,0)+IF(+Rounding!$C$133=$B25,+Rounding!E$133,0)</f>
        <v>201.55125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18.403</v>
      </c>
      <c r="N25" s="1969" t="n">
        <f aca="false">++E25+H25+K25+IF(+Rounding!$O$131=$B25,+Rounding!Q$131,0)+IF(+Rounding!$O$132=$B25,+Rounding!Q$132,0)+IF(+Rounding!$O$133=$B25,+Rounding!Q$133,0)</f>
        <v>201.55125</v>
      </c>
      <c r="O25" s="854"/>
      <c r="P25" s="1862" t="s">
        <v>1818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9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20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9</v>
      </c>
      <c r="B27" s="917" t="n">
        <v>720</v>
      </c>
      <c r="C27" s="861"/>
      <c r="D27" s="1972" t="n">
        <f aca="false">+SUM(D24:D26)</f>
        <v>42.18305</v>
      </c>
      <c r="E27" s="1973" t="n">
        <f aca="false">+SUM(E24:E26)</f>
        <v>236.97791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42.18305</v>
      </c>
      <c r="N27" s="1973" t="n">
        <f aca="false">+SUM(N24:N26)</f>
        <v>236.97791</v>
      </c>
      <c r="O27" s="854"/>
      <c r="P27" s="1866" t="s">
        <v>1821</v>
      </c>
      <c r="Q27" s="1867" t="s">
        <v>1822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3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-1.47277</v>
      </c>
      <c r="E29" s="1973" t="n">
        <f aca="false">+'Income-2024-leva'!E29/1000+IF(+Rounding!$C$131=$B29,+Rounding!E$131,0)+IF(+Rounding!$C$132=$B29,+Rounding!E$132,0)+IF(+Rounding!$C$133=$B29,+Rounding!E$133,0)</f>
        <v>-6.48171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-1.47277</v>
      </c>
      <c r="N29" s="1973" t="n">
        <f aca="false">+E29+H29+K29+IF(+Rounding!$O$131=$B29,+Rounding!Q$131,0)+IF(+Rounding!$O$132=$B29,+Rounding!Q$132,0)+IF(+Rounding!$O$133=$B29,+Rounding!Q$133,0)+Q29</f>
        <v>-6.48171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6</v>
      </c>
      <c r="B30" s="1872" t="n">
        <v>739</v>
      </c>
      <c r="C30" s="861"/>
      <c r="D30" s="1978" t="n">
        <f aca="false">+'Income-2024-leva'!D30/1000</f>
        <v>-1.47277</v>
      </c>
      <c r="E30" s="1979" t="n">
        <f aca="false">+'Income-2024-leva'!E30/1000</f>
        <v>-6.48171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-1.47277</v>
      </c>
      <c r="N30" s="1979" t="n">
        <f aca="false">+E30+H30+K30</f>
        <v>-6.48171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5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0</v>
      </c>
      <c r="E32" s="1973" t="n">
        <f aca="false">+'Income-2024-leva'!E32/1000+IF(+Rounding!$C$131=$B32,+Rounding!E$131,0)+IF(+Rounding!$C$132=$B32,+Rounding!E$132,0)+IF(+Rounding!$C$133=$B32,+Rounding!E$133,0)</f>
        <v>0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0</v>
      </c>
      <c r="N32" s="1973" t="n">
        <f aca="false">++E32+H32+K32+IF(+Rounding!$O$131=$B32,+Rounding!Q$131,0)+IF(+Rounding!$O$132=$B32,+Rounding!Q$132,0)+IF(+Rounding!$O$133=$B32,+Rounding!Q$133,0)</f>
        <v>0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6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7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0</v>
      </c>
      <c r="E34" s="1969" t="n">
        <f aca="false">+'Income-2024-leva'!E34/1000+IF(+Rounding!$C$131=$B34,+Rounding!E$131,0)+IF(+Rounding!$C$132=$B34,+Rounding!E$132,0)+IF(+Rounding!$C$133=$B34,+Rounding!E$133,0)</f>
        <v>0</v>
      </c>
      <c r="F34" s="861"/>
      <c r="G34" s="1968" t="n">
        <f aca="false">+'Income-2024-leva'!G34/1000+IF(+Rounding!$G$131=$B34,+Rounding!H$131,0)+IF(+Rounding!$G$132=$B34,+Rounding!H$132,0)+IF(+Rounding!$G$133=$B34,+Rounding!H$133,0)</f>
        <v>0</v>
      </c>
      <c r="H34" s="1969" t="n">
        <f aca="false">+'Income-2024-leva'!H34/1000+IF(+Rounding!$G$131=$B34,+Rounding!I$131,0)+IF(+Rounding!$G$132=$B34,+Rounding!I$132,0)+IF(+Rounding!$G$133=$B34,+Rounding!I$133,0)</f>
        <v>0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0</v>
      </c>
      <c r="N34" s="1969" t="n">
        <f aca="false">++E34+H34+K34+IF(+Rounding!$O$131=$B34,+Rounding!Q$131,0)+IF(+Rounding!$O$132=$B34,+Rounding!Q$132,0)+IF(+Rounding!$O$133=$B34,+Rounding!Q$133,0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8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0</v>
      </c>
      <c r="F35" s="861"/>
      <c r="G35" s="1968" t="n">
        <f aca="false">+'Income-2024-leva'!G35/1000+IF(+Rounding!$G$131=$B35,+Rounding!H$131,0)+IF(+Rounding!$G$132=$B35,+Rounding!H$132,0)+IF(+Rounding!$G$133=$B35,+Rounding!H$133,0)</f>
        <v>0</v>
      </c>
      <c r="H35" s="1969" t="n">
        <f aca="false">+'Income-2024-leva'!H35/1000+IF(+Rounding!$G$131=$B35,+Rounding!I$131,0)+IF(+Rounding!$G$132=$B35,+Rounding!I$132,0)+IF(+Rounding!$G$133=$B35,+Rounding!I$133,0)</f>
        <v>0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7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0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14.37005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14.37005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0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316.3858</v>
      </c>
      <c r="E37" s="1971" t="n">
        <f aca="false">+'Income-2024-leva'!E37/1000+IF(+Rounding!$C$131=$B37,+Rounding!E$131,0)+IF(+Rounding!$C$132=$B37,+Rounding!E$132,0)+IF(+Rounding!$C$133=$B37,+Rounding!E$133,0)</f>
        <v>221.88184</v>
      </c>
      <c r="F37" s="861"/>
      <c r="G37" s="1970" t="n">
        <f aca="false">+'Income-2024-leva'!G37/1000+IF(+Rounding!$G$131=$B37,+Rounding!H$131,0)+IF(+Rounding!$G$132=$B37,+Rounding!H$132,0)+IF(+Rounding!$G$133=$B37,+Rounding!H$133,0)</f>
        <v>0</v>
      </c>
      <c r="H37" s="1971" t="n">
        <f aca="false">+'Income-2024-leva'!H37/1000+IF(+Rounding!$G$131=$B37,+Rounding!I$131,0)+IF(+Rounding!$G$132=$B37,+Rounding!I$132,0)+IF(+Rounding!$G$133=$B37,+Rounding!I$133,0)</f>
        <v>0</v>
      </c>
      <c r="I37" s="861"/>
      <c r="J37" s="1970" t="n">
        <f aca="false">+'Income-2024-leva'!J37/1000+IF(+Rounding!$K$131=$B37,+Rounding!L$131,0)+IF(+Rounding!$K$132=$B37,+Rounding!L$132,0)+IF(+Rounding!$K$133=$B37,+Rounding!L$133,0)</f>
        <v>0</v>
      </c>
      <c r="K37" s="1971" t="n">
        <f aca="false">+'Income-2024-leva'!K37/1000+IF(+Rounding!$K$131=$B37,+Rounding!M$131,0)+IF(+Rounding!$K$132=$B37,+Rounding!M$132,0)+IF(+Rounding!$K$133=$B37,+Rounding!M$133,0)</f>
        <v>0</v>
      </c>
      <c r="L37" s="861"/>
      <c r="M37" s="1970" t="n">
        <f aca="false">++D37+G37+J37+IF(+Rounding!$O$131=$B37,+Rounding!P$131,0)+IF(+Rounding!$O$132=$B37,+Rounding!P$132,0)+IF(+Rounding!$O$133=$B37,+Rounding!P$133,0)</f>
        <v>316.3858</v>
      </c>
      <c r="N37" s="1971" t="n">
        <f aca="false">++E37+H37+K37+IF(+Rounding!$O$131=$B37,+Rounding!Q$131,0)+IF(+Rounding!$O$132=$B37,+Rounding!Q$132,0)+IF(+Rounding!$O$133=$B37,+Rounding!Q$133,0)</f>
        <v>221.8818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1</v>
      </c>
      <c r="B38" s="917" t="n">
        <v>750</v>
      </c>
      <c r="C38" s="861"/>
      <c r="D38" s="1972" t="n">
        <f aca="false">+SUM(D34:D37)</f>
        <v>316.3858</v>
      </c>
      <c r="E38" s="1973" t="n">
        <f aca="false">+SUM(E34:E37)</f>
        <v>221.88184</v>
      </c>
      <c r="F38" s="861"/>
      <c r="G38" s="1972" t="n">
        <f aca="false">+SUM(G34:G37)</f>
        <v>0</v>
      </c>
      <c r="H38" s="1973" t="n">
        <f aca="false">+SUM(H34:H37)</f>
        <v>14.37005</v>
      </c>
      <c r="I38" s="861"/>
      <c r="J38" s="1972" t="n">
        <f aca="false">+SUM(J34:J37)</f>
        <v>0</v>
      </c>
      <c r="K38" s="1973" t="n">
        <f aca="false">+SUM(K34:K37)</f>
        <v>0</v>
      </c>
      <c r="L38" s="861"/>
      <c r="M38" s="1972" t="n">
        <f aca="false">+SUM(M34:M37)</f>
        <v>316.3858</v>
      </c>
      <c r="N38" s="1973" t="n">
        <f aca="false">+SUM(N34:N37)</f>
        <v>236.25189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6</v>
      </c>
      <c r="B40" s="1597" t="n">
        <v>700</v>
      </c>
      <c r="C40" s="861"/>
      <c r="D40" s="1980" t="n">
        <f aca="false">+D22+D27+D29+D32+D38</f>
        <v>832.19352</v>
      </c>
      <c r="E40" s="1981" t="n">
        <f aca="false">+E22+E27+E29+E32+E38</f>
        <v>1491.87514</v>
      </c>
      <c r="F40" s="861"/>
      <c r="G40" s="1980" t="n">
        <f aca="false">+G22+G27+G29+G32+G38</f>
        <v>0</v>
      </c>
      <c r="H40" s="1981" t="n">
        <f aca="false">+H22+H27+H29+H32+H38</f>
        <v>14.37005</v>
      </c>
      <c r="I40" s="861"/>
      <c r="J40" s="1980" t="n">
        <f aca="false">+J22+J27+J29+J32+J38</f>
        <v>0</v>
      </c>
      <c r="K40" s="1981" t="n">
        <f aca="false">+K22+K27+K29+K32+K38</f>
        <v>0</v>
      </c>
      <c r="L40" s="861"/>
      <c r="M40" s="1980" t="n">
        <f aca="false">+M22+M27+M29+M32+M38</f>
        <v>832.19352</v>
      </c>
      <c r="N40" s="1981" t="n">
        <f aca="false">+N22+N27+N29+N32+N38</f>
        <v>1506.24519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2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3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4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229.18012</v>
      </c>
      <c r="E43" s="1969" t="n">
        <f aca="false">+'Income-2024-leva'!E43/1000+IF(+Rounding!$C$131=$B43,+Rounding!E$131,0)+IF(+Rounding!$C$132=$B43,+Rounding!E$132,0)+IF(+Rounding!$C$133=$B43,+Rounding!E$133,0)</f>
        <v>598.12436</v>
      </c>
      <c r="F43" s="861"/>
      <c r="G43" s="1968" t="n">
        <f aca="false">+'Income-2024-leva'!G43/1000+IF(+Rounding!$G$131=$B43,+Rounding!H$131,0)+IF(+Rounding!$G$132=$B43,+Rounding!H$132,0)+IF(+Rounding!$G$133=$B43,+Rounding!H$133,0)</f>
        <v>2.42671</v>
      </c>
      <c r="H43" s="1969" t="n">
        <f aca="false">+'Income-2024-leva'!H43/1000+IF(+Rounding!$G$131=$B43,+Rounding!I$131,0)+IF(+Rounding!$G$132=$B43,+Rounding!I$132,0)+IF(+Rounding!$G$133=$B43,+Rounding!I$133,0)</f>
        <v>10.4465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231.60683</v>
      </c>
      <c r="N43" s="1969" t="n">
        <f aca="false">++E43+H43+K43+IF(+Rounding!$O$131=$B43,+Rounding!Q$131,0)+IF(+Rounding!$O$132=$B43,+Rounding!Q$132,0)+IF(+Rounding!$O$133=$B43,+Rounding!Q$133,0)</f>
        <v>608.57086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5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299.52817</v>
      </c>
      <c r="E44" s="1969" t="n">
        <f aca="false">+'Income-2024-leva'!E44/1000+IF(+Rounding!$C$131=$B44,+Rounding!E$131,0)+IF(+Rounding!$C$132=$B44,+Rounding!E$132,0)+IF(+Rounding!$C$133=$B44,+Rounding!E$133,0)</f>
        <v>2328.83109</v>
      </c>
      <c r="F44" s="861"/>
      <c r="G44" s="1968" t="n">
        <f aca="false">+'Income-2024-leva'!G44/1000+IF(+Rounding!$G$131=$B44,+Rounding!H$131,0)+IF(+Rounding!$G$132=$B44,+Rounding!H$132,0)+IF(+Rounding!$G$133=$B44,+Rounding!H$133,0)</f>
        <v>89.2956</v>
      </c>
      <c r="H44" s="1969" t="n">
        <f aca="false">+'Income-2024-leva'!H44/1000+IF(+Rounding!$G$131=$B44,+Rounding!I$131,0)+IF(+Rounding!$G$132=$B44,+Rounding!I$132,0)+IF(+Rounding!$G$133=$B44,+Rounding!I$133,0)</f>
        <v>351.57456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388.82377</v>
      </c>
      <c r="N44" s="1969" t="n">
        <f aca="false">++E44+H44+K44+IF(+Rounding!$O$131=$B44,+Rounding!Q$131,0)+IF(+Rounding!$O$132=$B44,+Rounding!Q$132,0)+IF(+Rounding!$O$133=$B44,+Rounding!Q$133,0)</f>
        <v>2680.40565</v>
      </c>
      <c r="O44" s="854"/>
      <c r="P44" s="854"/>
      <c r="Q44" s="1976" t="s">
        <v>1915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6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199.10696</v>
      </c>
      <c r="E45" s="1969" t="n">
        <f aca="false">+'Income-2024-leva'!E45/1000+IF(+Rounding!$C$131=$B45,+Rounding!E$131,0)+IF(+Rounding!$C$132=$B45,+Rounding!E$132,0)+IF(+Rounding!$C$133=$B45,+Rounding!E$133,0)</f>
        <v>344.46215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715.17249</v>
      </c>
      <c r="K45" s="1969" t="n">
        <f aca="false">+'Income-2024-leva'!K45/1000+IF(+Rounding!$K$131=$B45,+Rounding!M$131,0)+IF(+Rounding!$K$132=$B45,+Rounding!M$132,0)+IF(+Rounding!$K$133=$B45,+Rounding!M$133,0)</f>
        <v>1460.32771</v>
      </c>
      <c r="L45" s="861"/>
      <c r="M45" s="1968" t="n">
        <f aca="false">++D45+G45+J45+IF(+Rounding!$O$131=$B45,+Rounding!P$131,0)+IF(+Rounding!$O$132=$B45,+Rounding!P$132,0)+IF(+Rounding!$O$133=$B45,+Rounding!P$133,0)</f>
        <v>914.27945</v>
      </c>
      <c r="N45" s="1969" t="n">
        <f aca="false">++E45+H45+K45+IF(+Rounding!$O$131=$B45,+Rounding!Q$131,0)+IF(+Rounding!$O$132=$B45,+Rounding!Q$132,0)+IF(+Rounding!$O$133=$B45,+Rounding!Q$133,0)</f>
        <v>1804.78986</v>
      </c>
      <c r="O45" s="854"/>
      <c r="P45" s="1862" t="s">
        <v>1818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7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1709.0369</v>
      </c>
      <c r="E46" s="1969" t="n">
        <f aca="false">+'Income-2024-leva'!E46/1000+IF(+Rounding!$C$131=$B46,+Rounding!E$131,0)+IF(+Rounding!$C$132=$B46,+Rounding!E$132,0)+IF(+Rounding!$C$133=$B46,+Rounding!E$133,0)</f>
        <v>3944.06114</v>
      </c>
      <c r="F46" s="861"/>
      <c r="G46" s="1968" t="n">
        <f aca="false">+'Income-2024-leva'!G46/1000+IF(+Rounding!$G$131=$B46,+Rounding!H$131,0)+IF(+Rounding!$G$132=$B46,+Rounding!H$132,0)+IF(+Rounding!$G$133=$B46,+Rounding!H$133,0)</f>
        <v>112.99024</v>
      </c>
      <c r="H46" s="1969" t="n">
        <f aca="false">+'Income-2024-leva'!H46/1000+IF(+Rounding!$G$131=$B46,+Rounding!I$131,0)+IF(+Rounding!$G$132=$B46,+Rounding!I$132,0)+IF(+Rounding!$G$133=$B46,+Rounding!I$133,0)</f>
        <v>245.74025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1822.02714</v>
      </c>
      <c r="N46" s="1969" t="n">
        <f aca="false">++E46+H46+K46+IF(+Rounding!$O$131=$B46,+Rounding!Q$131,0)+IF(+Rounding!$O$132=$B46,+Rounding!Q$132,0)+IF(+Rounding!$O$133=$B46,+Rounding!Q$133,0)</f>
        <v>4189.80139</v>
      </c>
      <c r="O46" s="854"/>
      <c r="P46" s="1881" t="s">
        <v>1838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9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387.80773</v>
      </c>
      <c r="E47" s="1969" t="n">
        <f aca="false">+'Income-2024-leva'!E47/1000+IF(+Rounding!$C$131=$B47,+Rounding!E$131,0)+IF(+Rounding!$C$132=$B47,+Rounding!E$132,0)+IF(+Rounding!$C$133=$B47,+Rounding!E$133,0)</f>
        <v>725.58595</v>
      </c>
      <c r="F47" s="861"/>
      <c r="G47" s="1968" t="n">
        <f aca="false">+'Income-2024-leva'!G47/1000+IF(+Rounding!$G$131=$B47,+Rounding!H$131,0)+IF(+Rounding!$G$132=$B47,+Rounding!H$132,0)+IF(+Rounding!$G$133=$B47,+Rounding!H$133,0)</f>
        <v>21.27151</v>
      </c>
      <c r="H47" s="1969" t="n">
        <f aca="false">+'Income-2024-leva'!H47/1000+IF(+Rounding!$G$131=$B47,+Rounding!I$131,0)+IF(+Rounding!$G$132=$B47,+Rounding!I$132,0)+IF(+Rounding!$G$133=$B47,+Rounding!I$133,0)</f>
        <v>43.31033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409.07924</v>
      </c>
      <c r="N47" s="1969" t="n">
        <f aca="false">++E47+H47+K47+IF(+Rounding!$O$131=$B47,+Rounding!Q$131,0)+IF(+Rounding!$O$132=$B47,+Rounding!Q$132,0)+IF(+Rounding!$O$133=$B47,+Rounding!Q$133,0)</f>
        <v>768.89628</v>
      </c>
      <c r="O47" s="854"/>
      <c r="P47" s="1883" t="s">
        <v>1821</v>
      </c>
      <c r="Q47" s="1884" t="s">
        <v>1822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0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27.48099</v>
      </c>
      <c r="E48" s="1969" t="n">
        <f aca="false">+'Income-2024-leva'!E48/1000+IF(+Rounding!$C$131=$B48,+Rounding!E$131,0)+IF(+Rounding!$C$132=$B48,+Rounding!E$132,0)+IF(+Rounding!$C$133=$B48,+Rounding!E$133,0)</f>
        <v>27.56274</v>
      </c>
      <c r="F48" s="861"/>
      <c r="G48" s="1968" t="n">
        <f aca="false">+'Income-2024-leva'!G48/1000+IF(+Rounding!$G$131=$B48,+Rounding!H$131,0)+IF(+Rounding!$G$132=$B48,+Rounding!H$132,0)+IF(+Rounding!$G$133=$B48,+Rounding!H$133,0)</f>
        <v>0</v>
      </c>
      <c r="H48" s="1969" t="n">
        <f aca="false">+'Income-2024-leva'!H48/1000+IF(+Rounding!$G$131=$B48,+Rounding!I$131,0)+IF(+Rounding!$G$132=$B48,+Rounding!I$132,0)+IF(+Rounding!$G$133=$B48,+Rounding!I$133,0)</f>
        <v>0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27.48099</v>
      </c>
      <c r="N48" s="1969" t="n">
        <f aca="false">+E48+H48+K48+IF(+Rounding!$O$131=$B48,+Rounding!Q$131,0)+IF(+Rounding!$O$132=$B48,+Rounding!Q$132,0)+IF(+Rounding!$O$133=$B48,+Rounding!Q$133,0)+Q48</f>
        <v>27.56274</v>
      </c>
      <c r="O48" s="854"/>
      <c r="P48" s="1984" t="n">
        <f aca="false">+'Income-2024-leva'!P48/1000</f>
        <v>0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1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7.26524</v>
      </c>
      <c r="E49" s="1969" t="n">
        <f aca="false">+'Income-2024-leva'!E49/1000+IF(+Rounding!$C$131=$B49,+Rounding!E$131,0)+IF(+Rounding!$C$132=$B49,+Rounding!E$132,0)+IF(+Rounding!$C$133=$B49,+Rounding!E$133,0)</f>
        <v>10.44611</v>
      </c>
      <c r="F49" s="861"/>
      <c r="G49" s="1968" t="n">
        <f aca="false">+'Income-2024-leva'!G49/1000+IF(+Rounding!$G$131=$B49,+Rounding!H$131,0)+IF(+Rounding!$G$132=$B49,+Rounding!H$132,0)+IF(+Rounding!$G$133=$B49,+Rounding!H$133,0)</f>
        <v>0</v>
      </c>
      <c r="H49" s="1969" t="n">
        <f aca="false">+'Income-2024-leva'!H49/1000+IF(+Rounding!$G$131=$B49,+Rounding!I$131,0)+IF(+Rounding!$G$132=$B49,+Rounding!I$132,0)+IF(+Rounding!$G$133=$B49,+Rounding!I$133,0)</f>
        <v>0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7.26524</v>
      </c>
      <c r="N49" s="1969" t="n">
        <f aca="false">++E49+H49+K49+IF(+Rounding!$O$131=$B49,+Rounding!Q$131,0)+IF(+Rounding!$O$132=$B49,+Rounding!Q$132,0)+IF(+Rounding!$O$133=$B49,+Rounding!Q$133,0)</f>
        <v>10.44611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2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3.81648</v>
      </c>
      <c r="E50" s="1969" t="n">
        <f aca="false">+'Income-2024-leva'!E50/1000+IF(+Rounding!$C$131=$B50,+Rounding!E$131,0)+IF(+Rounding!$C$132=$B50,+Rounding!E$132,0)+IF(+Rounding!$C$133=$B50,+Rounding!E$133,0)</f>
        <v>23.59008</v>
      </c>
      <c r="F50" s="861"/>
      <c r="G50" s="1968" t="n">
        <f aca="false">+'Income-2024-leva'!G50/1000+IF(+Rounding!$G$131=$B50,+Rounding!H$131,0)+IF(+Rounding!$G$132=$B50,+Rounding!H$132,0)+IF(+Rounding!$G$133=$B50,+Rounding!H$133,0)</f>
        <v>0</v>
      </c>
      <c r="H50" s="1969" t="n">
        <f aca="false">+'Income-2024-leva'!H50/1000+IF(+Rounding!$G$131=$B50,+Rounding!I$131,0)+IF(+Rounding!$G$132=$B50,+Rounding!I$132,0)+IF(+Rounding!$G$133=$B50,+Rounding!I$133,0)</f>
        <v>0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3.81648</v>
      </c>
      <c r="N50" s="1969" t="n">
        <f aca="false">++E50+H50+K50+IF(+Rounding!$O$131=$B50,+Rounding!Q$131,0)+IF(+Rounding!$O$132=$B50,+Rounding!Q$132,0)+IF(+Rounding!$O$133=$B50,+Rounding!Q$133,0)</f>
        <v>23.59008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3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51.72042</v>
      </c>
      <c r="E51" s="1969" t="n">
        <f aca="false">+'Income-2024-leva'!E51/1000+IF(+Rounding!$C$131=$B51,+Rounding!E$131,0)+IF(+Rounding!$C$132=$B51,+Rounding!E$132,0)+IF(+Rounding!$C$133=$B51,+Rounding!E$133,0)</f>
        <v>76.29466</v>
      </c>
      <c r="F51" s="861"/>
      <c r="G51" s="1968" t="n">
        <f aca="false">+'Income-2024-leva'!G51/1000+IF(+Rounding!$G$131=$B51,+Rounding!H$131,0)+IF(+Rounding!$G$132=$B51,+Rounding!H$132,0)+IF(+Rounding!$G$133=$B51,+Rounding!H$133,0)</f>
        <v>0</v>
      </c>
      <c r="H51" s="1969" t="n">
        <f aca="false">+'Income-2024-leva'!H51/1000+IF(+Rounding!$G$131=$B51,+Rounding!I$131,0)+IF(+Rounding!$G$132=$B51,+Rounding!I$132,0)+IF(+Rounding!$G$133=$B51,+Rounding!I$133,0)</f>
        <v>0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51.72042</v>
      </c>
      <c r="N51" s="1969" t="n">
        <f aca="false">++E51+H51+K51+IF(+Rounding!$O$131=$B51,+Rounding!Q$131,0)+IF(+Rounding!$O$132=$B51,+Rounding!Q$132,0)+IF(+Rounding!$O$133=$B51,+Rounding!Q$133,0)</f>
        <v>76.29466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4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0</v>
      </c>
      <c r="E52" s="1971" t="n">
        <f aca="false">+'Income-2024-leva'!E52/1000+IF(+Rounding!$C$131=$B52,+Rounding!E$131,0)+IF(+Rounding!$C$132=$B52,+Rounding!E$132,0)+IF(+Rounding!$C$133=$B52,+Rounding!E$133,0)</f>
        <v>0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0</v>
      </c>
      <c r="N52" s="1971" t="n">
        <f aca="false">++E52+H52+K52+IF(+Rounding!$O$131=$B52,+Rounding!Q$131,0)+IF(+Rounding!$O$132=$B52,+Rounding!Q$132,0)+IF(+Rounding!$O$133=$B52,+Rounding!Q$133,0)</f>
        <v>0</v>
      </c>
      <c r="O52" s="854"/>
      <c r="P52" s="1883" t="s">
        <v>1845</v>
      </c>
      <c r="Q52" s="1884" t="s">
        <v>1845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0</v>
      </c>
      <c r="B53" s="917" t="n">
        <v>610</v>
      </c>
      <c r="C53" s="861"/>
      <c r="D53" s="1972" t="n">
        <f aca="false">+SUM(D43:D52)</f>
        <v>2914.94301</v>
      </c>
      <c r="E53" s="1973" t="n">
        <f aca="false">+SUM(E43:E52)</f>
        <v>8078.95828</v>
      </c>
      <c r="F53" s="861"/>
      <c r="G53" s="1972" t="n">
        <f aca="false">+SUM(G43:G52)</f>
        <v>225.98406</v>
      </c>
      <c r="H53" s="1973" t="n">
        <f aca="false">+SUM(H43:H52)</f>
        <v>651.07164</v>
      </c>
      <c r="I53" s="861"/>
      <c r="J53" s="1972" t="n">
        <f aca="false">+SUM(J43:J52)</f>
        <v>715.17249</v>
      </c>
      <c r="K53" s="1973" t="n">
        <f aca="false">+SUM(K43:K52)</f>
        <v>1460.32771</v>
      </c>
      <c r="L53" s="861"/>
      <c r="M53" s="1972" t="n">
        <f aca="false">+SUM(M43:M52)</f>
        <v>3856.09956</v>
      </c>
      <c r="N53" s="1973" t="n">
        <f aca="false">+SUM(N43:N52)</f>
        <v>10190.35763</v>
      </c>
      <c r="O53" s="854"/>
      <c r="P53" s="1988" t="n">
        <f aca="false">+SUM(P48:P51)</f>
        <v>0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8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7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32.64694</v>
      </c>
      <c r="E55" s="1969" t="n">
        <f aca="false">+'Income-2024-leva'!E55/1000+IF(+Rounding!$C$131=$B55,+Rounding!E$131,0)+IF(+Rounding!$C$132=$B55,+Rounding!E$132,0)+IF(+Rounding!$C$133=$B55,+Rounding!E$133,0)</f>
        <v>46.28877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32.64694</v>
      </c>
      <c r="N55" s="1969" t="n">
        <f aca="false">++E55+H55+K55+IF(+Rounding!$O$131=$B55,+Rounding!Q$131,0)+IF(+Rounding!$O$132=$B55,+Rounding!Q$132,0)+IF(+Rounding!$O$133=$B55,+Rounding!Q$133,0)</f>
        <v>46.28877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8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0</v>
      </c>
      <c r="E56" s="1969" t="n">
        <f aca="false">+'Income-2024-leva'!E56/1000+IF(+Rounding!$C$131=$B56,+Rounding!E$131,0)+IF(+Rounding!$C$132=$B56,+Rounding!E$132,0)+IF(+Rounding!$C$133=$B56,+Rounding!E$133,0)</f>
        <v>75.98987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0</v>
      </c>
      <c r="N56" s="1969" t="n">
        <f aca="false">++E56+H56+K56+IF(+Rounding!$O$131=$B56,+Rounding!Q$131,0)+IF(+Rounding!$O$132=$B56,+Rounding!Q$132,0)+IF(+Rounding!$O$133=$B56,+Rounding!Q$133,0)</f>
        <v>75.98987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9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9</v>
      </c>
      <c r="B58" s="917" t="n">
        <v>620</v>
      </c>
      <c r="C58" s="861"/>
      <c r="D58" s="1972" t="n">
        <f aca="false">+SUM(D55:D57)</f>
        <v>32.64694</v>
      </c>
      <c r="E58" s="1973" t="n">
        <f aca="false">+SUM(E55:E57)</f>
        <v>122.27864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32.64694</v>
      </c>
      <c r="N58" s="1973" t="n">
        <f aca="false">+SUM(N55:N57)</f>
        <v>122.27864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0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1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9.79975</v>
      </c>
      <c r="E60" s="1969" t="n">
        <f aca="false">+'Income-2024-leva'!E60/1000+IF(+Rounding!$C$131=$B60,+Rounding!E$131,0)+IF(+Rounding!$C$132=$B60,+Rounding!E$132,0)+IF(+Rounding!$C$133=$B60,+Rounding!E$133,0)</f>
        <v>20.54993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9.79975</v>
      </c>
      <c r="N60" s="1969" t="n">
        <f aca="false">++E60+H60+K60+IF(+Rounding!$O$131=$B60,+Rounding!Q$131,0)+IF(+Rounding!$O$132=$B60,+Rounding!Q$132,0)+IF(+Rounding!$O$133=$B60,+Rounding!Q$133,0)</f>
        <v>20.54993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2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0</v>
      </c>
      <c r="E61" s="1971" t="n">
        <f aca="false">+'Income-2024-leva'!E61/1000+IF(+Rounding!$C$131=$B61,+Rounding!E$131,0)+IF(+Rounding!$C$132=$B61,+Rounding!E$132,0)+IF(+Rounding!$C$133=$B61,+Rounding!E$133,0)</f>
        <v>0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0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0</v>
      </c>
      <c r="N61" s="1971" t="n">
        <f aca="false">++E61+H61+K61+IF(+Rounding!$O$131=$B61,+Rounding!Q$131,0)+IF(+Rounding!$O$132=$B61,+Rounding!Q$132,0)+IF(+Rounding!$O$133=$B61,+Rounding!Q$133,0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5</v>
      </c>
      <c r="B62" s="917" t="n">
        <v>630</v>
      </c>
      <c r="C62" s="861"/>
      <c r="D62" s="1972" t="n">
        <f aca="false">++SUM(D60:D61)</f>
        <v>9.79975</v>
      </c>
      <c r="E62" s="1973" t="n">
        <f aca="false">++SUM(E60:E61)</f>
        <v>20.54993</v>
      </c>
      <c r="F62" s="861"/>
      <c r="G62" s="1972" t="n">
        <f aca="false">++SUM(G60:G61)</f>
        <v>0</v>
      </c>
      <c r="H62" s="1973" t="n">
        <f aca="false">++SUM(H60:H61)</f>
        <v>0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9.79975</v>
      </c>
      <c r="N62" s="1973" t="n">
        <f aca="false">++SUM(N60:N61)</f>
        <v>20.54993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3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4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53.98195</v>
      </c>
      <c r="E64" s="1969" t="n">
        <f aca="false">+'Income-2024-leva'!E64/1000+IF(+Rounding!$C$131=$B64,+Rounding!E$131,0)+IF(+Rounding!$C$132=$B64,+Rounding!E$132,0)+IF(+Rounding!$C$133=$B64,+Rounding!E$133,0)</f>
        <v>78.1197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21.288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53.98195</v>
      </c>
      <c r="N64" s="1969" t="n">
        <f aca="false">++E64+H64+K64+IF(+Rounding!$O$131=$B64,+Rounding!Q$131,0)+IF(+Rounding!$O$132=$B64,+Rounding!Q$132,0)+IF(+Rounding!$O$133=$B64,+Rounding!Q$133,0)</f>
        <v>99.4077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5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35.052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35.052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9</v>
      </c>
      <c r="B66" s="917" t="n">
        <v>640</v>
      </c>
      <c r="C66" s="861"/>
      <c r="D66" s="1972" t="n">
        <f aca="false">++SUM(D64:D65)</f>
        <v>53.98195</v>
      </c>
      <c r="E66" s="1973" t="n">
        <f aca="false">++SUM(E64:E65)</f>
        <v>113.1717</v>
      </c>
      <c r="F66" s="861"/>
      <c r="G66" s="1972" t="n">
        <f aca="false">++SUM(G64:G65)</f>
        <v>0</v>
      </c>
      <c r="H66" s="1973" t="n">
        <f aca="false">++SUM(H64:H65)</f>
        <v>21.288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53.98195</v>
      </c>
      <c r="N66" s="1973" t="n">
        <f aca="false">++SUM(N64:N65)</f>
        <v>134.4597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6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7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106.482</v>
      </c>
      <c r="E68" s="1969" t="n">
        <f aca="false">+'Income-2024-leva'!E68/1000+IF(+Rounding!$C$131=$B68,+Rounding!E$131,0)+IF(+Rounding!$C$132=$B68,+Rounding!E$132,0)+IF(+Rounding!$C$133=$B68,+Rounding!E$133,0)</f>
        <v>279.83173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0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106.482</v>
      </c>
      <c r="N68" s="1969" t="n">
        <f aca="false">++E68+H68+K68+IF(+Rounding!$O$131=$B68,+Rounding!Q$131,0)+IF(+Rounding!$O$132=$B68,+Rounding!Q$132,0)+IF(+Rounding!$O$133=$B68,+Rounding!Q$133,0)</f>
        <v>279.83173</v>
      </c>
      <c r="O68" s="854"/>
      <c r="P68" s="854"/>
      <c r="Q68" s="1976" t="s">
        <v>1915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8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0</v>
      </c>
      <c r="E69" s="1969" t="n">
        <f aca="false">+'Income-2024-leva'!E69/1000+IF(+Rounding!$C$131=$B69,+Rounding!E$131,0)+IF(+Rounding!$C$132=$B69,+Rounding!E$132,0)+IF(+Rounding!$C$133=$B69,+Rounding!E$133,0)</f>
        <v>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0</v>
      </c>
      <c r="N69" s="1969" t="n">
        <f aca="false">++E69+H69+K69+IF(+Rounding!$O$131=$B69,+Rounding!Q$131,0)+IF(+Rounding!$O$132=$B69,+Rounding!Q$132,0)+IF(+Rounding!$O$133=$B69,+Rounding!Q$133,0)</f>
        <v>0</v>
      </c>
      <c r="O69" s="854"/>
      <c r="P69" s="1862" t="s">
        <v>1818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1</v>
      </c>
      <c r="B70" s="917" t="n">
        <v>659</v>
      </c>
      <c r="C70" s="861"/>
      <c r="D70" s="1972" t="n">
        <f aca="false">++SUM(D68:D69)</f>
        <v>106.482</v>
      </c>
      <c r="E70" s="1973" t="n">
        <f aca="false">++SUM(E68:E69)</f>
        <v>279.83173</v>
      </c>
      <c r="F70" s="861"/>
      <c r="G70" s="1972" t="n">
        <f aca="false">++SUM(G68:G69)</f>
        <v>0</v>
      </c>
      <c r="H70" s="1973" t="n">
        <f aca="false">++SUM(H68:H69)</f>
        <v>0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106.482</v>
      </c>
      <c r="N70" s="1973" t="n">
        <f aca="false">++SUM(N68:N69)</f>
        <v>279.83173</v>
      </c>
      <c r="O70" s="854"/>
      <c r="P70" s="1881" t="s">
        <v>1838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19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1055.7493</v>
      </c>
      <c r="E72" s="1973" t="n">
        <f aca="false">+'Income-2024-leva'!E72/1000+IF(+Rounding!$C$131=$B72,+Rounding!E$131,0)+IF(+Rounding!$C$132=$B72,+Rounding!E$132,0)+IF(+Rounding!$C$133=$B72,+Rounding!E$133,0)</f>
        <v>653.14265</v>
      </c>
      <c r="F72" s="861"/>
      <c r="G72" s="1972" t="n">
        <f aca="false">+'Income-2024-leva'!G72/1000+IF(+Rounding!$G$131=$B72,+Rounding!H$131,0)+IF(+Rounding!$G$132=$B72,+Rounding!H$132,0)+IF(+Rounding!$G$133=$B72,+Rounding!H$133,0)</f>
        <v>470.69771</v>
      </c>
      <c r="H72" s="1973" t="n">
        <f aca="false">+'Income-2024-leva'!H72/1000+IF(+Rounding!$G$131=$B72,+Rounding!I$131,0)+IF(+Rounding!$G$132=$B72,+Rounding!I$132,0)+IF(+Rounding!$G$133=$B72,+Rounding!I$133,0)</f>
        <v>2785.41492</v>
      </c>
      <c r="I72" s="861"/>
      <c r="J72" s="1972" t="n">
        <f aca="false">+'Income-2024-leva'!J72/1000+IF(+Rounding!$K$131=$B72,+Rounding!L$131,0)+IF(+Rounding!$K$132=$B72,+Rounding!L$132,0)+IF(+Rounding!$K$133=$B72,+Rounding!L$133,0)</f>
        <v>-1526.44701</v>
      </c>
      <c r="K72" s="1973" t="n">
        <f aca="false">+'Income-2024-leva'!K72/1000+IF(+Rounding!$K$131=$B72,+Rounding!M$131,0)+IF(+Rounding!$K$132=$B72,+Rounding!M$132,0)+IF(+Rounding!$K$133=$B72,+Rounding!M$133,0)</f>
        <v>-3438.55757</v>
      </c>
      <c r="L72" s="861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0</v>
      </c>
      <c r="O72" s="854"/>
      <c r="P72" s="1866" t="s">
        <v>1821</v>
      </c>
      <c r="Q72" s="1867" t="s">
        <v>1822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0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0</v>
      </c>
      <c r="E74" s="1973" t="n">
        <f aca="false">+'Income-2024-leva'!E74/1000+IF(+Rounding!$C$131=$B74,+Rounding!E$131,0)+IF(+Rounding!$C$132=$B74,+Rounding!E$132,0)+IF(+Rounding!$C$133=$B74,+Rounding!E$133,0)</f>
        <v>0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0</v>
      </c>
      <c r="N74" s="1973" t="n">
        <f aca="false">+E74+H74+K74+IF(+Rounding!$O$131=$B74,+Rounding!Q$131,0)+IF(+Rounding!$O$132=$B74,+Rounding!Q$132,0)+IF(+Rounding!$O$133=$B74,+Rounding!Q$133,0)+Q74</f>
        <v>0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1</v>
      </c>
      <c r="B75" s="1872" t="n">
        <v>679</v>
      </c>
      <c r="C75" s="861"/>
      <c r="D75" s="1978" t="n">
        <f aca="false">+'Income-2024-leva'!D75/1000</f>
        <v>0</v>
      </c>
      <c r="E75" s="1979" t="n">
        <f aca="false">+'Income-2024-leva'!E75/1000</f>
        <v>0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0</v>
      </c>
      <c r="N75" s="1979" t="n">
        <f aca="false">+E75+H75+K75</f>
        <v>0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0</v>
      </c>
      <c r="B77" s="1597" t="n">
        <v>699</v>
      </c>
      <c r="C77" s="861"/>
      <c r="D77" s="1980" t="n">
        <f aca="false">+D53+D58+D62+D66+D70+D72+D74</f>
        <v>4173.60295</v>
      </c>
      <c r="E77" s="1981" t="n">
        <f aca="false">+E53+E58+E62+E66+E70+E72+E74</f>
        <v>9267.93293</v>
      </c>
      <c r="F77" s="861"/>
      <c r="G77" s="1980" t="n">
        <f aca="false">+G53+G58+G62+G66+G70+G72+G74</f>
        <v>696.68177</v>
      </c>
      <c r="H77" s="1981" t="n">
        <f aca="false">+H53+H58+H62+H66+H70+H72+H74</f>
        <v>3457.77456</v>
      </c>
      <c r="I77" s="861"/>
      <c r="J77" s="1980" t="n">
        <f aca="false">+J53+J58+J62+J66+J70+J72+J74</f>
        <v>-811.27452</v>
      </c>
      <c r="K77" s="1981" t="n">
        <f aca="false">+K53+K58+K62+K66+K70+K72+K74</f>
        <v>-1978.22986</v>
      </c>
      <c r="L77" s="861"/>
      <c r="M77" s="1980" t="n">
        <f aca="false">+M53+M58+M62+M66+M70+M72+M74</f>
        <v>4059.0102</v>
      </c>
      <c r="N77" s="1981" t="n">
        <f aca="false">+N53+N58+N62+N66+N70+N72+N74</f>
        <v>10747.47763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20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1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2888.36737</v>
      </c>
      <c r="E79" s="1969" t="n">
        <f aca="false">+'Income-2024-leva'!E79/1000+IF(+Rounding!$C$131=$B79,+Rounding!E$131,0)+IF(+Rounding!$C$132=$B79,+Rounding!E$132,0)+IF(+Rounding!$C$133=$B79,+Rounding!E$133,0)</f>
        <v>11645.23901</v>
      </c>
      <c r="F79" s="861"/>
      <c r="G79" s="1968" t="n">
        <f aca="false">+'Income-2024-leva'!G79/1000+IF(+Rounding!$G$131=$B79,+Rounding!H$131,0)+IF(+Rounding!$G$132=$B79,+Rounding!H$132,0)+IF(+Rounding!$G$133=$B79,+Rounding!H$133,0)</f>
        <v>475.83632</v>
      </c>
      <c r="H79" s="1969" t="n">
        <f aca="false">+'Income-2024-leva'!H79/1000+IF(+Rounding!$G$131=$B79,+Rounding!I$131,0)+IF(+Rounding!$G$132=$B79,+Rounding!I$132,0)+IF(+Rounding!$G$133=$B79,+Rounding!I$133,0)</f>
        <v>2615.84215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3364.20369</v>
      </c>
      <c r="N79" s="1969" t="n">
        <f aca="false">++E79+H79+K79+IF(+Rounding!$O$131=$B79,+Rounding!Q$131,0)+IF(+Rounding!$O$132=$B79,+Rounding!Q$132,0)+IF(+Rounding!$O$133=$B79,+Rounding!Q$133,0)</f>
        <v>14261.08116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2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0</v>
      </c>
      <c r="E80" s="1969" t="n">
        <f aca="false">+'Income-2024-leva'!E80/1000+IF(+Rounding!$C$131=$B80,+Rounding!E$131,0)+IF(+Rounding!$C$132=$B80,+Rounding!E$132,0)+IF(+Rounding!$C$133=$B80,+Rounding!E$133,0)</f>
        <v>-18.03421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0</v>
      </c>
      <c r="N80" s="1969" t="n">
        <f aca="false">++E80+H80+K80+IF(+Rounding!$O$131=$B80,+Rounding!Q$131,0)+IF(+Rounding!$O$132=$B80,+Rounding!Q$132,0)+IF(+Rounding!$O$133=$B80,+Rounding!Q$133,0)</f>
        <v>-18.03421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5</v>
      </c>
      <c r="B81" s="1897" t="n">
        <v>680</v>
      </c>
      <c r="C81" s="861"/>
      <c r="D81" s="1990" t="n">
        <f aca="false">+SUM(D79:D80)</f>
        <v>2888.36737</v>
      </c>
      <c r="E81" s="1991" t="n">
        <f aca="false">+SUM(E79:E80)</f>
        <v>11627.2048</v>
      </c>
      <c r="F81" s="861"/>
      <c r="G81" s="1990" t="n">
        <f aca="false">+SUM(G79:G80)</f>
        <v>475.83632</v>
      </c>
      <c r="H81" s="1991" t="n">
        <f aca="false">+SUM(H79:H80)</f>
        <v>2615.84215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3364.20369</v>
      </c>
      <c r="N81" s="1991" t="n">
        <f aca="false">+SUM(N79:N80)</f>
        <v>14243.04695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6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7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8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0</v>
      </c>
      <c r="E84" s="1969" t="n">
        <f aca="false">+'Income-2024-leva'!E84/1000+IF(+Rounding!$C$131=$B84,+Rounding!E$131,0)+IF(+Rounding!$C$132=$B84,+Rounding!E$132,0)+IF(+Rounding!$C$133=$B84,+Rounding!E$133,0)</f>
        <v>0</v>
      </c>
      <c r="F84" s="861"/>
      <c r="G84" s="1968" t="n">
        <f aca="false">+'Income-2024-leva'!G84/1000+IF(+Rounding!$G$131=$B84,+Rounding!H$131,0)+IF(+Rounding!$G$132=$B84,+Rounding!H$132,0)+IF(+Rounding!$G$133=$B84,+Rounding!H$133,0)</f>
        <v>0</v>
      </c>
      <c r="H84" s="1969" t="n">
        <f aca="false">+'Income-2024-leva'!H84/1000+IF(+Rounding!$G$131=$B84,+Rounding!I$131,0)+IF(+Rounding!$G$132=$B84,+Rounding!I$132,0)+IF(+Rounding!$G$133=$B84,+Rounding!I$133,0)</f>
        <v>0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0</v>
      </c>
      <c r="N84" s="1969" t="n">
        <f aca="false">++E84+H84+K84+IF(+Rounding!$O$131=$B84,+Rounding!Q$131,0)+IF(+Rounding!$O$132=$B84,+Rounding!Q$132,0)+IF(+Rounding!$O$133=$B84,+Rounding!Q$133,0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9</v>
      </c>
      <c r="B85" s="1901" t="n">
        <v>760</v>
      </c>
      <c r="C85" s="861"/>
      <c r="D85" s="1992" t="n">
        <f aca="false">+SUM(D83:D84)</f>
        <v>0</v>
      </c>
      <c r="E85" s="1993" t="n">
        <f aca="false">+SUM(E83:E84)</f>
        <v>0</v>
      </c>
      <c r="F85" s="861"/>
      <c r="G85" s="1992" t="n">
        <f aca="false">+SUM(G83:G84)</f>
        <v>0</v>
      </c>
      <c r="H85" s="1993" t="n">
        <f aca="false">+SUM(H83:H84)</f>
        <v>0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0</v>
      </c>
      <c r="N85" s="1993" t="n">
        <f aca="false">+SUM(N83:N84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0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1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3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0</v>
      </c>
      <c r="E88" s="1969" t="n">
        <f aca="false">+'Income-2024-leva'!E88/1000+IF(+Rounding!$C$131=$B88,+Rounding!E$131,0)+IF(+Rounding!$C$132=$B88,+Rounding!E$132,0)+IF(+Rounding!$C$133=$B88,+Rounding!E$133,0)</f>
        <v>483.18993</v>
      </c>
      <c r="F88" s="861"/>
      <c r="G88" s="1968" t="n">
        <f aca="false">+'Income-2024-leva'!G88/1000+IF(+Rounding!$G$131=$B88,+Rounding!H$131,0)+IF(+Rounding!$G$132=$B88,+Rounding!H$132,0)+IF(+Rounding!$G$133=$B88,+Rounding!H$133,0)</f>
        <v>0</v>
      </c>
      <c r="H88" s="1969" t="n">
        <f aca="false">+'Income-2024-leva'!H88/1000+IF(+Rounding!$G$131=$B88,+Rounding!I$131,0)+IF(+Rounding!$G$132=$B88,+Rounding!I$132,0)+IF(+Rounding!$G$133=$B88,+Rounding!I$133,0)</f>
        <v>-455.14923</v>
      </c>
      <c r="I88" s="861"/>
      <c r="J88" s="1968" t="n">
        <f aca="false">+'Income-2024-leva'!J88/1000+IF(+Rounding!$K$131=$B88,+Rounding!L$131,0)+IF(+Rounding!$K$132=$B88,+Rounding!L$132,0)+IF(+Rounding!$K$133=$B88,+Rounding!L$133,0)</f>
        <v>0</v>
      </c>
      <c r="K88" s="1969" t="n">
        <f aca="false">+'Income-2024-leva'!K88/1000+IF(+Rounding!$K$131=$B88,+Rounding!M$131,0)+IF(+Rounding!$K$132=$B88,+Rounding!M$132,0)+IF(+Rounding!$K$133=$B88,+Rounding!M$133,0)</f>
        <v>-14.5607</v>
      </c>
      <c r="L88" s="861"/>
      <c r="M88" s="1968" t="n">
        <f aca="false">++D88+G88+J88+IF(+Rounding!$O$131=$B88,+Rounding!P$131,0)+IF(+Rounding!$O$132=$B88,+Rounding!P$132,0)+IF(+Rounding!$O$133=$B88,+Rounding!P$133,0)</f>
        <v>0</v>
      </c>
      <c r="N88" s="1969" t="n">
        <f aca="false">++E88+H88+K88+IF(+Rounding!$O$131=$B88,+Rounding!Q$131,0)+IF(+Rounding!$O$132=$B88,+Rounding!Q$132,0)+IF(+Rounding!$O$133=$B88,+Rounding!Q$133,0)</f>
        <v>13.48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3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0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0</v>
      </c>
      <c r="B90" s="1905" t="n">
        <v>770</v>
      </c>
      <c r="C90" s="861"/>
      <c r="D90" s="1994" t="n">
        <f aca="false">+SUM(D88:D89)</f>
        <v>0</v>
      </c>
      <c r="E90" s="1995" t="n">
        <f aca="false">+SUM(E88:E89)</f>
        <v>483.18993</v>
      </c>
      <c r="F90" s="861"/>
      <c r="G90" s="1994" t="n">
        <f aca="false">+SUM(G88:G89)</f>
        <v>0</v>
      </c>
      <c r="H90" s="1995" t="n">
        <f aca="false">+SUM(H88:H89)</f>
        <v>-455.14923</v>
      </c>
      <c r="I90" s="861"/>
      <c r="J90" s="1994" t="n">
        <f aca="false">+SUM(J88:J89)</f>
        <v>0</v>
      </c>
      <c r="K90" s="1995" t="n">
        <f aca="false">+SUM(K88:K89)</f>
        <v>-14.5607</v>
      </c>
      <c r="L90" s="861"/>
      <c r="M90" s="1994" t="n">
        <f aca="false">+SUM(M88:M89)</f>
        <v>0</v>
      </c>
      <c r="N90" s="1995" t="n">
        <f aca="false">+SUM(N88:N89)</f>
        <v>13.48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4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5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0</v>
      </c>
      <c r="E92" s="1969" t="n">
        <f aca="false">+'Income-2024-leva'!E92/1000+IF(+Rounding!$C$131=$B92,+Rounding!E$131,0)+IF(+Rounding!$C$132=$B92,+Rounding!E$132,0)+IF(+Rounding!$C$133=$B92,+Rounding!E$133,0)</f>
        <v>49.21301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0</v>
      </c>
      <c r="K92" s="1969" t="n">
        <f aca="false">+'Income-2024-leva'!K92/1000+IF(+Rounding!$K$131=$B92,+Rounding!M$131,0)+IF(+Rounding!$K$132=$B92,+Rounding!M$132,0)+IF(+Rounding!$K$133=$B92,+Rounding!M$133,0)</f>
        <v>9.7831</v>
      </c>
      <c r="L92" s="861"/>
      <c r="M92" s="1968" t="n">
        <f aca="false">++D92+G92+J92+IF(+Rounding!$O$131=$B92,+Rounding!P$131,0)+IF(+Rounding!$O$132=$B92,+Rounding!P$132,0)+IF(+Rounding!$O$133=$B92,+Rounding!P$133,0)</f>
        <v>0</v>
      </c>
      <c r="N92" s="1969" t="n">
        <f aca="false">++E92+H92+K92+IF(+Rounding!$O$131=$B92,+Rounding!Q$131,0)+IF(+Rounding!$O$132=$B92,+Rounding!Q$132,0)+IF(+Rounding!$O$133=$B92,+Rounding!Q$133,0)</f>
        <v>58.99611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6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</v>
      </c>
      <c r="E93" s="1969" t="n">
        <f aca="false">+'Income-2024-leva'!E93/1000+IF(+Rounding!$C$131=$B93,+Rounding!E$131,0)+IF(+Rounding!$C$132=$B93,+Rounding!E$132,0)+IF(+Rounding!$C$133=$B93,+Rounding!E$133,0)</f>
        <v>0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0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7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9</v>
      </c>
      <c r="B95" s="1905" t="n">
        <v>780</v>
      </c>
      <c r="C95" s="861"/>
      <c r="D95" s="1994" t="n">
        <f aca="false">+SUM(D92:D94)</f>
        <v>0</v>
      </c>
      <c r="E95" s="1995" t="n">
        <f aca="false">+SUM(E92:E94)</f>
        <v>49.21301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0</v>
      </c>
      <c r="K95" s="1995" t="n">
        <f aca="false">+SUM(K92:K94)</f>
        <v>9.7831</v>
      </c>
      <c r="L95" s="861"/>
      <c r="M95" s="1994" t="n">
        <f aca="false">+SUM(M92:M94)</f>
        <v>0</v>
      </c>
      <c r="N95" s="1995" t="n">
        <f aca="false">+SUM(N92:N94)</f>
        <v>58.99611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8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9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0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1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1.6116</v>
      </c>
      <c r="E99" s="1969" t="n">
        <f aca="false">+'Income-2024-leva'!E99/1000+IF(+Rounding!$C$131=$B99,+Rounding!E$131,0)+IF(+Rounding!$C$132=$B99,+Rounding!E$132,0)+IF(+Rounding!$C$133=$B99,+Rounding!E$133,0)</f>
        <v>24.424</v>
      </c>
      <c r="F99" s="861"/>
      <c r="G99" s="1968" t="n">
        <f aca="false">+'Income-2024-leva'!G99/1000+IF(+Rounding!$G$131=$B99,+Rounding!H$131,0)+IF(+Rounding!$G$132=$B99,+Rounding!H$132,0)+IF(+Rounding!$G$133=$B99,+Rounding!H$133,0)</f>
        <v>0</v>
      </c>
      <c r="H99" s="1969" t="n">
        <f aca="false">+'Income-2024-leva'!H99/1000+IF(+Rounding!$G$131=$B99,+Rounding!I$131,0)+IF(+Rounding!$G$132=$B99,+Rounding!I$132,0)+IF(+Rounding!$G$133=$B99,+Rounding!I$133,0)</f>
        <v>0</v>
      </c>
      <c r="I99" s="861"/>
      <c r="J99" s="1968" t="n">
        <f aca="false">+'Income-2024-leva'!J99/1000+IF(+Rounding!$K$131=$B99,+Rounding!L$131,0)+IF(+Rounding!$K$132=$B99,+Rounding!L$132,0)+IF(+Rounding!$K$133=$B99,+Rounding!L$133,0)</f>
        <v>67.9478</v>
      </c>
      <c r="K99" s="1969" t="n">
        <f aca="false">+'Income-2024-leva'!K99/1000+IF(+Rounding!$K$131=$B99,+Rounding!M$131,0)+IF(+Rounding!$K$132=$B99,+Rounding!M$132,0)+IF(+Rounding!$K$133=$B99,+Rounding!M$133,0)</f>
        <v>71.3503</v>
      </c>
      <c r="L99" s="861"/>
      <c r="M99" s="1968" t="n">
        <f aca="false">++D99+G99+J99+IF(+Rounding!$O$131=$B99,+Rounding!P$131,0)+IF(+Rounding!$O$132=$B99,+Rounding!P$132,0)+IF(+Rounding!$O$133=$B99,+Rounding!P$133,0)</f>
        <v>69.5594</v>
      </c>
      <c r="N99" s="1969" t="n">
        <f aca="false">++E99+H99+K99+IF(+Rounding!$O$131=$B99,+Rounding!Q$131,0)+IF(+Rounding!$O$132=$B99,+Rounding!Q$132,0)+IF(+Rounding!$O$133=$B99,+Rounding!Q$133,0)</f>
        <v>95.7743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2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0</v>
      </c>
      <c r="E100" s="1969" t="n">
        <f aca="false">+'Income-2024-leva'!E100/1000+IF(+Rounding!$C$131=$B100,+Rounding!E$131,0)+IF(+Rounding!$C$132=$B100,+Rounding!E$132,0)+IF(+Rounding!$C$133=$B100,+Rounding!E$133,0)</f>
        <v>0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0</v>
      </c>
      <c r="N100" s="1969" t="n">
        <f aca="false">++E100+H100+K100+IF(+Rounding!$O$131=$B100,+Rounding!Q$131,0)+IF(+Rounding!$O$132=$B100,+Rounding!Q$132,0)+IF(+Rounding!$O$133=$B100,+Rounding!Q$133,0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3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</v>
      </c>
      <c r="E101" s="1971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5</v>
      </c>
      <c r="B102" s="1905" t="n">
        <v>790</v>
      </c>
      <c r="C102" s="861"/>
      <c r="D102" s="1994" t="n">
        <f aca="false">++SUM(D97:D101)</f>
        <v>1.6116</v>
      </c>
      <c r="E102" s="1995" t="n">
        <f aca="false">++SUM(E97:E101)</f>
        <v>24.424</v>
      </c>
      <c r="F102" s="861"/>
      <c r="G102" s="1994" t="n">
        <f aca="false">++SUM(G97:G101)</f>
        <v>0</v>
      </c>
      <c r="H102" s="1995" t="n">
        <f aca="false">++SUM(H97:H101)</f>
        <v>0</v>
      </c>
      <c r="I102" s="861"/>
      <c r="J102" s="1994" t="n">
        <f aca="false">++SUM(J97:J101)</f>
        <v>67.9478</v>
      </c>
      <c r="K102" s="1995" t="n">
        <f aca="false">++SUM(K97:K101)</f>
        <v>71.3503</v>
      </c>
      <c r="L102" s="861"/>
      <c r="M102" s="1994" t="n">
        <f aca="false">++SUM(M97:M101)</f>
        <v>69.5594</v>
      </c>
      <c r="N102" s="1995" t="n">
        <f aca="false">++SUM(N97:N101)</f>
        <v>95.7743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4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5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6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</v>
      </c>
      <c r="E105" s="1969" t="n">
        <f aca="false">+'Income-2024-leva'!E105/1000+IF(+Rounding!$C$131=$B105,+Rounding!E$131,0)+IF(+Rounding!$C$132=$B105,+Rounding!E$132,0)+IF(+Rounding!$C$133=$B105,+Rounding!E$133,0)</f>
        <v>0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7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0</v>
      </c>
      <c r="E106" s="1969" t="n">
        <f aca="false">+'Income-2024-leva'!E106/1000+IF(+Rounding!$C$131=$B106,+Rounding!E$131,0)+IF(+Rounding!$C$132=$B106,+Rounding!E$132,0)+IF(+Rounding!$C$133=$B106,+Rounding!E$133,0)</f>
        <v>30.45812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0</v>
      </c>
      <c r="H106" s="1969" t="n">
        <f aca="false">+'Income-2024-leva'!H106/1000+IF(+Rounding!$G$131=$B106,+Rounding!I$131,0)+IF(+Rounding!$G$132=$B106,+Rounding!I$132,0)+IF(+Rounding!$G$133=$B106,+Rounding!I$133,0)</f>
        <v>0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32.0221</v>
      </c>
      <c r="K106" s="1969" t="n">
        <f aca="false">+'Income-2024-leva'!K106/1000+IF(+Rounding!$K$131=$B106,+Rounding!M$131,0)+IF(+Rounding!$K$132=$B106,+Rounding!M$132,0)+IF(+Rounding!$K$133=$B106,+Rounding!M$133,0)</f>
        <v>172.451</v>
      </c>
      <c r="L106" s="861"/>
      <c r="M106" s="1968" t="n">
        <f aca="false">++D106+G106+J106+IF(+Rounding!$O$131=$B106,+Rounding!P$131,0)+IF(+Rounding!$O$132=$B106,+Rounding!P$132,0)+IF(+Rounding!$O$133=$B106,+Rounding!P$133,0)</f>
        <v>32.0221</v>
      </c>
      <c r="N106" s="1969" t="n">
        <f aca="false">++E106+H106+K106+IF(+Rounding!$O$131=$B106,+Rounding!Q$131,0)+IF(+Rounding!$O$132=$B106,+Rounding!Q$132,0)+IF(+Rounding!$O$133=$B106,+Rounding!Q$133,0)</f>
        <v>202.90912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8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0</v>
      </c>
      <c r="E107" s="1969" t="n">
        <f aca="false">+'Income-2024-leva'!E107/1000+IF(+Rounding!$C$131=$B107,+Rounding!E$131,0)+IF(+Rounding!$C$132=$B107,+Rounding!E$132,0)+IF(+Rounding!$C$133=$B107,+Rounding!E$133,0)</f>
        <v>0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0</v>
      </c>
      <c r="H107" s="1969" t="n">
        <f aca="false">+'Income-2024-leva'!H107/1000+IF(+Rounding!$G$131=$B107,+Rounding!I$131,0)+IF(+Rounding!$G$132=$B107,+Rounding!I$132,0)+IF(+Rounding!$G$133=$B107,+Rounding!I$133,0)</f>
        <v>0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0</v>
      </c>
      <c r="N107" s="1969" t="n">
        <f aca="false">++E107+H107+K107+IF(+Rounding!$O$131=$B107,+Rounding!Q$131,0)+IF(+Rounding!$O$132=$B107,+Rounding!Q$132,0)+IF(+Rounding!$O$133=$B107,+Rounding!Q$133,0)</f>
        <v>0</v>
      </c>
      <c r="O107" s="854"/>
      <c r="P107" s="854"/>
      <c r="Q107" s="1976" t="s">
        <v>1915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9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0</v>
      </c>
      <c r="E108" s="1971" t="n">
        <f aca="false">+'Income-2024-leva'!E108/1000+IF(+Rounding!$C$131=$B108,+Rounding!E$131,0)+IF(+Rounding!$C$132=$B108,+Rounding!E$132,0)+IF(+Rounding!$C$133=$B108,+Rounding!E$133,0)</f>
        <v>0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0</v>
      </c>
      <c r="N108" s="1971" t="n">
        <f aca="false">++E108+H108+K108+IF(+Rounding!$O$131=$B108,+Rounding!Q$131,0)+IF(+Rounding!$O$132=$B108,+Rounding!Q$132,0)+IF(+Rounding!$O$133=$B108,+Rounding!Q$133,0)</f>
        <v>0</v>
      </c>
      <c r="O108" s="854"/>
      <c r="P108" s="1862" t="s">
        <v>1818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9</v>
      </c>
      <c r="B109" s="1905" t="n">
        <v>690</v>
      </c>
      <c r="C109" s="861"/>
      <c r="D109" s="1994" t="n">
        <f aca="false">++SUM(D104:D108)</f>
        <v>0</v>
      </c>
      <c r="E109" s="1995" t="n">
        <f aca="false">++SUM(E104:E108)</f>
        <v>30.45812</v>
      </c>
      <c r="F109" s="861"/>
      <c r="G109" s="1994" t="n">
        <f aca="false">++SUM(G104:G108)</f>
        <v>0</v>
      </c>
      <c r="H109" s="1995" t="n">
        <f aca="false">++SUM(H104:H108)</f>
        <v>0</v>
      </c>
      <c r="I109" s="861"/>
      <c r="J109" s="1994" t="n">
        <f aca="false">++SUM(J104:J108)</f>
        <v>32.0221</v>
      </c>
      <c r="K109" s="1995" t="n">
        <f aca="false">++SUM(K104:K108)</f>
        <v>172.451</v>
      </c>
      <c r="L109" s="861"/>
      <c r="M109" s="1994" t="n">
        <f aca="false">++SUM(M104:M108)</f>
        <v>32.0221</v>
      </c>
      <c r="N109" s="1995" t="n">
        <f aca="false">++SUM(N104:N108)</f>
        <v>202.90912</v>
      </c>
      <c r="O109" s="854"/>
      <c r="P109" s="1908" t="s">
        <v>1890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1</v>
      </c>
      <c r="B111" s="1910" t="n">
        <v>799</v>
      </c>
      <c r="C111" s="861"/>
      <c r="D111" s="1996" t="n">
        <f aca="false">+D90+D95+D102-D109</f>
        <v>1.6116</v>
      </c>
      <c r="E111" s="1997" t="n">
        <f aca="false">+E90+E95+E102-E109</f>
        <v>526.36882</v>
      </c>
      <c r="F111" s="861"/>
      <c r="G111" s="1996" t="n">
        <f aca="false">+G90+G95+G102-G109</f>
        <v>0</v>
      </c>
      <c r="H111" s="1997" t="n">
        <f aca="false">+H90+H95+H102-H109</f>
        <v>-455.14923</v>
      </c>
      <c r="I111" s="861"/>
      <c r="J111" s="1996" t="n">
        <f aca="false">+J90+J95+J102-J109</f>
        <v>35.9257</v>
      </c>
      <c r="K111" s="1997" t="n">
        <f aca="false">+K90+K95+K102-K109</f>
        <v>-105.8783</v>
      </c>
      <c r="L111" s="861"/>
      <c r="M111" s="1996" t="n">
        <f aca="false">+M90+M95+M102-M109</f>
        <v>37.5373</v>
      </c>
      <c r="N111" s="1997" t="n">
        <f aca="false">+N90+N95+N102-N109</f>
        <v>-34.65871</v>
      </c>
      <c r="O111" s="854"/>
      <c r="P111" s="1913" t="s">
        <v>1821</v>
      </c>
      <c r="Q111" s="1914" t="s">
        <v>1822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861"/>
      <c r="D113" s="1998" t="n">
        <f aca="false">+D40+D81+D85+D111-D77</f>
        <v>-451.430460000001</v>
      </c>
      <c r="E113" s="1999" t="n">
        <f aca="false">+E40+E81+E85+E111-E77</f>
        <v>4377.51583</v>
      </c>
      <c r="F113" s="861"/>
      <c r="G113" s="1998" t="n">
        <f aca="false">+G40+G81+G85+G111-G77</f>
        <v>-220.84545</v>
      </c>
      <c r="H113" s="1999" t="n">
        <f aca="false">+H40+H81+H85+H111-H77</f>
        <v>-1282.71159</v>
      </c>
      <c r="I113" s="861"/>
      <c r="J113" s="1998" t="n">
        <f aca="false">+J40+J81+J85+J111-J77</f>
        <v>847.20022</v>
      </c>
      <c r="K113" s="1999" t="n">
        <f aca="false">+K40+K81+K85+K111-K77</f>
        <v>1872.35156</v>
      </c>
      <c r="L113" s="861"/>
      <c r="M113" s="1998" t="n">
        <f aca="false">+M40+M81+M85+M111-M77</f>
        <v>174.92431</v>
      </c>
      <c r="N113" s="1999" t="n">
        <f aca="false">+N40+N81+N85+N111-N77</f>
        <v>4967.1558</v>
      </c>
      <c r="O113" s="854"/>
      <c r="P113" s="2000" t="n">
        <f aca="false">+P29-P53-P74</f>
        <v>0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4</v>
      </c>
      <c r="B115" s="1000"/>
      <c r="C115" s="861"/>
      <c r="D115" s="1803" t="str">
        <f aca="false">+'Income-2024-leva'!D115</f>
        <v>15.07.2024г.</v>
      </c>
      <c r="E115" s="847" t="s">
        <v>1925</v>
      </c>
      <c r="F115" s="861"/>
      <c r="G115" s="862"/>
      <c r="H115" s="1804"/>
      <c r="I115" s="1804"/>
      <c r="J115" s="1804"/>
      <c r="K115" s="847" t="s">
        <v>1926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n">
        <f aca="false">+'BALANCE-SHEET-2024-leva'!H97:J97</f>
        <v>0</v>
      </c>
      <c r="I116" s="1808"/>
      <c r="J116" s="1808"/>
      <c r="K116" s="862"/>
      <c r="L116" s="861"/>
      <c r="M116" s="2004" t="n">
        <f aca="false">+'BALANCE-SHEET-2024-leva'!M97</f>
        <v>0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5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4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7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28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60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7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898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29</v>
      </c>
      <c r="B125" s="1943"/>
      <c r="C125" s="1010"/>
      <c r="D125" s="2016" t="n">
        <f aca="false">+ROUND(D113-(SUM('TRIAL-BALANCE'!T384:T828)-SUM('TRIAL-BALANCE'!S384:S828))/1000,0)</f>
        <v>0</v>
      </c>
      <c r="E125" s="2017" t="n">
        <f aca="false">+ROUND(E113-'R &amp; E data-2023'!P464/1000,0)</f>
        <v>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900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1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7">
      <formula>0</formula>
    </cfRule>
  </conditionalFormatting>
  <conditionalFormatting sqref="A1:D1 G1:H1 G3:H3 K1">
    <cfRule type="cellIs" priority="3" operator="equal" aboveAverage="0" equalAverage="0" bottom="0" percent="0" rank="0" text="" dxfId="2198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199">
      <formula>0</formula>
    </cfRule>
  </conditionalFormatting>
  <conditionalFormatting sqref="D121:E122">
    <cfRule type="cellIs" priority="5" operator="equal" aboveAverage="0" equalAverage="0" bottom="0" percent="0" rank="0" text="" dxfId="2200">
      <formula>"НЕРАВНЕНИЕ !"</formula>
    </cfRule>
    <cfRule type="cellIs" priority="6" operator="equal" aboveAverage="0" equalAverage="0" bottom="0" percent="0" rank="0" text="" dxfId="2201">
      <formula>"НЕРАВНЕНИЕ !"</formula>
    </cfRule>
  </conditionalFormatting>
  <conditionalFormatting sqref="G121:H122">
    <cfRule type="cellIs" priority="7" operator="equal" aboveAverage="0" equalAverage="0" bottom="0" percent="0" rank="0" text="" dxfId="2202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3">
      <formula>"НЕРАВНЕНИЕ !"</formula>
    </cfRule>
  </conditionalFormatting>
  <conditionalFormatting sqref="K3">
    <cfRule type="cellIs" priority="9" operator="equal" aboveAverage="0" equalAverage="0" bottom="0" percent="0" rank="0" text="" dxfId="2204">
      <formula>0</formula>
    </cfRule>
  </conditionalFormatting>
  <conditionalFormatting sqref="N1">
    <cfRule type="cellIs" priority="10" operator="equal" aboveAverage="0" equalAverage="0" bottom="0" percent="0" rank="0" text="" dxfId="2205">
      <formula>0</formula>
    </cfRule>
  </conditionalFormatting>
  <conditionalFormatting sqref="Q22:Q23">
    <cfRule type="cellIs" priority="11" operator="equal" aboveAverage="0" equalAverage="0" bottom="0" percent="0" rank="0" text="" dxfId="2206">
      <formula>"O K"</formula>
    </cfRule>
  </conditionalFormatting>
  <conditionalFormatting sqref="P121">
    <cfRule type="cellIs" priority="12" operator="equal" aboveAverage="0" equalAverage="0" bottom="0" percent="0" rank="0" text="" dxfId="2207">
      <formula>"НЕРАВНЕНИЕ !"</formula>
    </cfRule>
  </conditionalFormatting>
  <conditionalFormatting sqref="P122">
    <cfRule type="cellIs" priority="13" operator="notEqual" aboveAverage="0" equalAverage="0" bottom="0" percent="0" rank="0" text="" dxfId="2208">
      <formula>0</formula>
    </cfRule>
  </conditionalFormatting>
  <conditionalFormatting sqref="Q122">
    <cfRule type="cellIs" priority="14" operator="notEqual" aboveAverage="0" equalAverage="0" bottom="0" percent="0" rank="0" text="" dxfId="2209">
      <formula>0</formula>
    </cfRule>
  </conditionalFormatting>
  <conditionalFormatting sqref="Q121">
    <cfRule type="cellIs" priority="15" operator="equal" aboveAverage="0" equalAverage="0" bottom="0" percent="0" rank="0" text="" dxfId="2210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1">
      <formula>0</formula>
    </cfRule>
  </conditionalFormatting>
  <conditionalFormatting sqref="A9">
    <cfRule type="cellIs" priority="17" operator="equal" aboveAverage="0" equalAverage="0" bottom="0" percent="0" rank="0" text="" dxfId="2212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3">
      <formula>0</formula>
    </cfRule>
  </conditionalFormatting>
  <conditionalFormatting sqref="P30">
    <cfRule type="cellIs" priority="19" operator="notEqual" aboveAverage="0" equalAverage="0" bottom="0" percent="0" rank="0" text="" dxfId="2214">
      <formula>"O K"</formula>
    </cfRule>
  </conditionalFormatting>
  <conditionalFormatting sqref="P30:Q30">
    <cfRule type="cellIs" priority="20" operator="equal" aboveAverage="0" equalAverage="0" bottom="0" percent="0" rank="0" text="" dxfId="2215">
      <formula>"O K"</formula>
    </cfRule>
  </conditionalFormatting>
  <conditionalFormatting sqref="P31:Q31">
    <cfRule type="cellIs" priority="21" operator="notEqual" aboveAverage="0" equalAverage="0" bottom="0" percent="0" rank="0" text="" dxfId="2216">
      <formula>0</formula>
    </cfRule>
  </conditionalFormatting>
  <conditionalFormatting sqref="P32">
    <cfRule type="cellIs" priority="22" operator="notEqual" aboveAverage="0" equalAverage="0" bottom="0" percent="0" rank="0" text="" dxfId="2217">
      <formula>"O K"</formula>
    </cfRule>
  </conditionalFormatting>
  <conditionalFormatting sqref="P32:Q32">
    <cfRule type="cellIs" priority="23" operator="equal" aboveAverage="0" equalAverage="0" bottom="0" percent="0" rank="0" text="" dxfId="2218">
      <formula>"O K"</formula>
    </cfRule>
  </conditionalFormatting>
  <conditionalFormatting sqref="P75">
    <cfRule type="cellIs" priority="24" operator="notEqual" aboveAverage="0" equalAverage="0" bottom="0" percent="0" rank="0" text="" dxfId="2219">
      <formula>"O K"</formula>
    </cfRule>
  </conditionalFormatting>
  <conditionalFormatting sqref="P75:Q75">
    <cfRule type="cellIs" priority="25" operator="equal" aboveAverage="0" equalAverage="0" bottom="0" percent="0" rank="0" text="" dxfId="2220">
      <formula>"O K"</formula>
    </cfRule>
  </conditionalFormatting>
  <conditionalFormatting sqref="P76:Q76">
    <cfRule type="cellIs" priority="26" operator="notEqual" aboveAverage="0" equalAverage="0" bottom="0" percent="0" rank="0" text="" dxfId="2221">
      <formula>0</formula>
    </cfRule>
  </conditionalFormatting>
  <conditionalFormatting sqref="P77">
    <cfRule type="cellIs" priority="27" operator="notEqual" aboveAverage="0" equalAverage="0" bottom="0" percent="0" rank="0" text="" dxfId="2222">
      <formula>"O K"</formula>
    </cfRule>
  </conditionalFormatting>
  <conditionalFormatting sqref="P77:Q77">
    <cfRule type="cellIs" priority="28" operator="equal" aboveAverage="0" equalAverage="0" bottom="0" percent="0" rank="0" text="" dxfId="2223">
      <formula>"O K"</formula>
    </cfRule>
  </conditionalFormatting>
  <conditionalFormatting sqref="P54">
    <cfRule type="cellIs" priority="29" operator="notEqual" aboveAverage="0" equalAverage="0" bottom="0" percent="0" rank="0" text="" dxfId="2224">
      <formula>"O K"</formula>
    </cfRule>
  </conditionalFormatting>
  <conditionalFormatting sqref="P54:Q54">
    <cfRule type="cellIs" priority="30" operator="equal" aboveAverage="0" equalAverage="0" bottom="0" percent="0" rank="0" text="" dxfId="2225">
      <formula>"O K"</formula>
    </cfRule>
  </conditionalFormatting>
  <conditionalFormatting sqref="P55">
    <cfRule type="cellIs" priority="31" operator="notEqual" aboveAverage="0" equalAverage="0" bottom="0" percent="0" rank="0" text="" dxfId="2226">
      <formula>"O K"</formula>
    </cfRule>
  </conditionalFormatting>
  <conditionalFormatting sqref="P55:Q55">
    <cfRule type="cellIs" priority="32" operator="equal" aboveAverage="0" equalAverage="0" bottom="0" percent="0" rank="0" text="" dxfId="2227">
      <formula>"O K"</formula>
    </cfRule>
  </conditionalFormatting>
  <conditionalFormatting sqref="P114:P115">
    <cfRule type="cellIs" priority="33" operator="notEqual" aboveAverage="0" equalAverage="0" bottom="0" percent="0" rank="0" text="" dxfId="2228">
      <formula>"O K"</formula>
    </cfRule>
  </conditionalFormatting>
  <conditionalFormatting sqref="P114:Q115">
    <cfRule type="cellIs" priority="34" operator="equal" aboveAverage="0" equalAverage="0" bottom="0" percent="0" rank="0" text="" dxfId="2229">
      <formula>"O K"</formula>
    </cfRule>
  </conditionalFormatting>
  <conditionalFormatting sqref="E2:H2">
    <cfRule type="cellIs" priority="35" operator="equal" aboveAverage="0" equalAverage="0" bottom="0" percent="0" rank="0" text="" dxfId="2230">
      <formula>"отчетено НЕРАВНЕНИЕ в таблица 'Status'!"</formula>
    </cfRule>
    <cfRule type="cellIs" priority="36" operator="equal" aboveAverage="0" equalAverage="0" bottom="0" percent="0" rank="0" text="" dxfId="2231">
      <formula>0</formula>
    </cfRule>
  </conditionalFormatting>
  <conditionalFormatting sqref="J2:K2">
    <cfRule type="cellIs" priority="37" operator="notEqual" aboveAverage="0" equalAverage="0" bottom="0" percent="0" rank="0" text="" dxfId="2232">
      <formula>0</formula>
    </cfRule>
  </conditionalFormatting>
  <conditionalFormatting sqref="M2:N2">
    <cfRule type="cellIs" priority="38" operator="notEqual" aboveAverage="0" equalAverage="0" bottom="0" percent="0" rank="0" text="" dxfId="2233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5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5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30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1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2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5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4">
      <formula>0</formula>
    </cfRule>
  </conditionalFormatting>
  <conditionalFormatting sqref="A3">
    <cfRule type="cellIs" priority="3" operator="equal" aboveAverage="0" equalAverage="0" bottom="0" percent="0" rank="0" text="" dxfId="2235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6">
      <formula>0</formula>
    </cfRule>
  </conditionalFormatting>
  <conditionalFormatting sqref="A6">
    <cfRule type="cellIs" priority="5" operator="equal" aboveAverage="0" equalAverage="0" bottom="0" percent="0" rank="0" text="" dxfId="2237">
      <formula>0</formula>
    </cfRule>
  </conditionalFormatting>
  <conditionalFormatting sqref="A7">
    <cfRule type="cellIs" priority="6" operator="equal" aboveAverage="0" equalAverage="0" bottom="0" percent="0" rank="0" text="" dxfId="2238">
      <formula>0</formula>
    </cfRule>
  </conditionalFormatting>
  <conditionalFormatting sqref="A53">
    <cfRule type="cellIs" priority="7" operator="equal" aboveAverage="0" equalAverage="0" bottom="0" percent="0" rank="0" text="" dxfId="2239">
      <formula>0</formula>
    </cfRule>
  </conditionalFormatting>
  <conditionalFormatting sqref="A54">
    <cfRule type="cellIs" priority="8" operator="equal" aboveAverage="0" equalAverage="0" bottom="0" percent="0" rank="0" text="" dxfId="2240">
      <formula>0</formula>
    </cfRule>
  </conditionalFormatting>
  <conditionalFormatting sqref="A55">
    <cfRule type="cellIs" priority="9" operator="equal" aboveAverage="0" equalAverage="0" bottom="0" percent="0" rank="0" text="" dxfId="2241">
      <formula>0</formula>
    </cfRule>
  </conditionalFormatting>
  <conditionalFormatting sqref="A128">
    <cfRule type="cellIs" priority="10" operator="equal" aboveAverage="0" equalAverage="0" bottom="0" percent="0" rank="0" text="" dxfId="2242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3">
      <formula>0</formula>
    </cfRule>
  </conditionalFormatting>
  <conditionalFormatting sqref="A131">
    <cfRule type="cellIs" priority="12" operator="equal" aboveAverage="0" equalAverage="0" bottom="0" percent="0" rank="0" text="" dxfId="2244">
      <formula>0</formula>
    </cfRule>
  </conditionalFormatting>
  <conditionalFormatting sqref="A132">
    <cfRule type="cellIs" priority="13" operator="equal" aboveAverage="0" equalAverage="0" bottom="0" percent="0" rank="0" text="" dxfId="2245">
      <formula>0</formula>
    </cfRule>
  </conditionalFormatting>
  <conditionalFormatting sqref="A133">
    <cfRule type="cellIs" priority="14" operator="equal" aboveAverage="0" equalAverage="0" bottom="0" percent="0" rank="0" text="" dxfId="2246">
      <formula>0</formula>
    </cfRule>
  </conditionalFormatting>
  <conditionalFormatting sqref="C2:Q3">
    <cfRule type="cellIs" priority="15" operator="equal" aboveAverage="0" equalAverage="0" bottom="0" percent="0" rank="0" text="" dxfId="2247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8">
      <formula>0</formula>
    </cfRule>
  </conditionalFormatting>
  <conditionalFormatting sqref="D128">
    <cfRule type="cellIs" priority="17" operator="equal" aboveAverage="0" equalAverage="0" bottom="0" percent="0" rank="0" text="" dxfId="2249">
      <formula>0</formula>
    </cfRule>
  </conditionalFormatting>
  <conditionalFormatting sqref="E128">
    <cfRule type="cellIs" priority="18" operator="equal" aboveAverage="0" equalAverage="0" bottom="0" percent="0" rank="0" text="" dxfId="2250">
      <formula>0</formula>
    </cfRule>
  </conditionalFormatting>
  <conditionalFormatting sqref="D127">
    <cfRule type="cellIs" priority="19" operator="equal" aboveAverage="0" equalAverage="0" bottom="0" percent="0" rank="0" text="" dxfId="2251">
      <formula>0</formula>
    </cfRule>
  </conditionalFormatting>
  <conditionalFormatting sqref="E127">
    <cfRule type="cellIs" priority="20" operator="equal" aboveAverage="0" equalAverage="0" bottom="0" percent="0" rank="0" text="" dxfId="2252">
      <formula>0</formula>
    </cfRule>
  </conditionalFormatting>
  <conditionalFormatting sqref="C128">
    <cfRule type="cellIs" priority="21" operator="equal" aboveAverage="0" equalAverage="0" bottom="0" percent="0" rank="0" text="" dxfId="2253">
      <formula>0</formula>
    </cfRule>
  </conditionalFormatting>
  <conditionalFormatting sqref="D130">
    <cfRule type="cellIs" priority="22" operator="equal" aboveAverage="0" equalAverage="0" bottom="0" percent="0" rank="0" text="" dxfId="2254">
      <formula>0</formula>
    </cfRule>
  </conditionalFormatting>
  <conditionalFormatting sqref="E130">
    <cfRule type="cellIs" priority="23" operator="equal" aboveAverage="0" equalAverage="0" bottom="0" percent="0" rank="0" text="" dxfId="2255">
      <formula>0</formula>
    </cfRule>
  </conditionalFormatting>
  <conditionalFormatting sqref="C130">
    <cfRule type="cellIs" priority="24" operator="equal" aboveAverage="0" equalAverage="0" bottom="0" percent="0" rank="0" text="" dxfId="2256">
      <formula>0</formula>
    </cfRule>
  </conditionalFormatting>
  <conditionalFormatting sqref="G128">
    <cfRule type="cellIs" priority="25" operator="equal" aboveAverage="0" equalAverage="0" bottom="0" percent="0" rank="0" text="" dxfId="2257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8">
      <formula>0</formula>
    </cfRule>
  </conditionalFormatting>
  <conditionalFormatting sqref="D138">
    <cfRule type="cellIs" priority="27" operator="notEqual" aboveAverage="0" equalAverage="0" bottom="0" percent="0" rank="0" text="" dxfId="2259">
      <formula>0</formula>
    </cfRule>
  </conditionalFormatting>
  <conditionalFormatting sqref="A138 C138">
    <cfRule type="cellIs" priority="28" operator="notEqual" aboveAverage="0" equalAverage="0" bottom="0" percent="0" rank="0" text="" dxfId="2260">
      <formula>0</formula>
    </cfRule>
  </conditionalFormatting>
  <conditionalFormatting sqref="E138">
    <cfRule type="cellIs" priority="29" operator="notEqual" aboveAverage="0" equalAverage="0" bottom="0" percent="0" rank="0" text="" dxfId="2261">
      <formula>0</formula>
    </cfRule>
  </conditionalFormatting>
  <conditionalFormatting sqref="G138">
    <cfRule type="cellIs" priority="30" operator="notEqual" aboveAverage="0" equalAverage="0" bottom="0" percent="0" rank="0" text="" dxfId="2262">
      <formula>0</formula>
    </cfRule>
  </conditionalFormatting>
  <conditionalFormatting sqref="K138">
    <cfRule type="cellIs" priority="31" operator="notEqual" aboveAverage="0" equalAverage="0" bottom="0" percent="0" rank="0" text="" dxfId="2263">
      <formula>0</formula>
    </cfRule>
  </conditionalFormatting>
  <conditionalFormatting sqref="O138">
    <cfRule type="cellIs" priority="32" operator="notEqual" aboveAverage="0" equalAverage="0" bottom="0" percent="0" rank="0" text="" dxfId="2264">
      <formula>0</formula>
    </cfRule>
  </conditionalFormatting>
  <conditionalFormatting sqref="H138">
    <cfRule type="cellIs" priority="33" operator="notEqual" aboveAverage="0" equalAverage="0" bottom="0" percent="0" rank="0" text="" dxfId="2265">
      <formula>0</formula>
    </cfRule>
  </conditionalFormatting>
  <conditionalFormatting sqref="I138">
    <cfRule type="cellIs" priority="34" operator="notEqual" aboveAverage="0" equalAverage="0" bottom="0" percent="0" rank="0" text="" dxfId="2266">
      <formula>0</formula>
    </cfRule>
  </conditionalFormatting>
  <conditionalFormatting sqref="L138">
    <cfRule type="cellIs" priority="35" operator="notEqual" aboveAverage="0" equalAverage="0" bottom="0" percent="0" rank="0" text="" dxfId="2267">
      <formula>0</formula>
    </cfRule>
  </conditionalFormatting>
  <conditionalFormatting sqref="M138">
    <cfRule type="cellIs" priority="36" operator="notEqual" aboveAverage="0" equalAverage="0" bottom="0" percent="0" rank="0" text="" dxfId="2268">
      <formula>0</formula>
    </cfRule>
  </conditionalFormatting>
  <conditionalFormatting sqref="P138">
    <cfRule type="cellIs" priority="37" operator="notEqual" aboveAverage="0" equalAverage="0" bottom="0" percent="0" rank="0" text="" dxfId="2269">
      <formula>0</formula>
    </cfRule>
  </conditionalFormatting>
  <conditionalFormatting sqref="Q138">
    <cfRule type="cellIs" priority="38" operator="notEqual" aboveAverage="0" equalAverage="0" bottom="0" percent="0" rank="0" text="" dxfId="2270">
      <formula>0</formula>
    </cfRule>
  </conditionalFormatting>
  <conditionalFormatting sqref="L127:M127">
    <cfRule type="cellIs" priority="39" operator="equal" aboveAverage="0" equalAverage="0" bottom="0" percent="0" rank="0" text="" dxfId="2271">
      <formula>0</formula>
    </cfRule>
  </conditionalFormatting>
  <conditionalFormatting sqref="P127:Q127">
    <cfRule type="cellIs" priority="40" operator="equal" aboveAverage="0" equalAverage="0" bottom="0" percent="0" rank="0" text="" dxfId="2272">
      <formula>0</formula>
    </cfRule>
  </conditionalFormatting>
  <conditionalFormatting sqref="D6:D7 D54:D55">
    <cfRule type="expression" priority="41" aboveAverage="0" equalAverage="0" bottom="0" percent="0" rank="0" text="" dxfId="2273">
      <formula>$D$2=0</formula>
    </cfRule>
  </conditionalFormatting>
  <conditionalFormatting sqref="E6:E7 E54:E55">
    <cfRule type="expression" priority="42" aboveAverage="0" equalAverage="0" bottom="0" percent="0" rank="0" text="" dxfId="2274">
      <formula>$E$2=0</formula>
    </cfRule>
  </conditionalFormatting>
  <conditionalFormatting sqref="H6:H7 H54:H55">
    <cfRule type="expression" priority="43" aboveAverage="0" equalAverage="0" bottom="0" percent="0" rank="0" text="" dxfId="2275">
      <formula>$H$2=0</formula>
    </cfRule>
  </conditionalFormatting>
  <conditionalFormatting sqref="I6:I7 I54:I55">
    <cfRule type="expression" priority="44" aboveAverage="0" equalAverage="0" bottom="0" percent="0" rank="0" text="" dxfId="2276">
      <formula>$I$2=0</formula>
    </cfRule>
  </conditionalFormatting>
  <conditionalFormatting sqref="L6:L7 L54:L55">
    <cfRule type="expression" priority="45" aboveAverage="0" equalAverage="0" bottom="0" percent="0" rank="0" text="" dxfId="2277">
      <formula>$L$2=0</formula>
    </cfRule>
  </conditionalFormatting>
  <conditionalFormatting sqref="M6:M7 M54:M55">
    <cfRule type="expression" priority="46" aboveAverage="0" equalAverage="0" bottom="0" percent="0" rank="0" text="" dxfId="2278">
      <formula>$M$2=0</formula>
    </cfRule>
  </conditionalFormatting>
  <conditionalFormatting sqref="P6:P7 P54:P55">
    <cfRule type="expression" priority="47" aboveAverage="0" equalAverage="0" bottom="0" percent="0" rank="0" text="" dxfId="2279">
      <formula>$P$2=0</formula>
    </cfRule>
  </conditionalFormatting>
  <conditionalFormatting sqref="Q6:Q7 Q54:Q55">
    <cfRule type="expression" priority="48" aboveAverage="0" equalAverage="0" bottom="0" percent="0" rank="0" text="" dxfId="2280">
      <formula>$Q$2=0</formula>
    </cfRule>
  </conditionalFormatting>
  <conditionalFormatting sqref="C6:C7">
    <cfRule type="expression" priority="49" aboveAverage="0" equalAverage="0" bottom="0" percent="0" rank="0" text="" dxfId="2281">
      <formula>$C$5=0</formula>
    </cfRule>
  </conditionalFormatting>
  <conditionalFormatting sqref="C54:C55">
    <cfRule type="expression" priority="50" aboveAverage="0" equalAverage="0" bottom="0" percent="0" rank="0" text="" dxfId="2282">
      <formula>$C$53=0</formula>
    </cfRule>
  </conditionalFormatting>
  <conditionalFormatting sqref="G6:G7">
    <cfRule type="expression" priority="51" aboveAverage="0" equalAverage="0" bottom="0" percent="0" rank="0" text="" dxfId="2283">
      <formula>$G$5=0</formula>
    </cfRule>
  </conditionalFormatting>
  <conditionalFormatting sqref="G54:G55">
    <cfRule type="expression" priority="52" aboveAverage="0" equalAverage="0" bottom="0" percent="0" rank="0" text="" dxfId="2284">
      <formula>$G$53=0</formula>
    </cfRule>
  </conditionalFormatting>
  <conditionalFormatting sqref="K6:K7">
    <cfRule type="expression" priority="53" aboveAverage="0" equalAverage="0" bottom="0" percent="0" rank="0" text="" dxfId="2285">
      <formula>$K$5=0</formula>
    </cfRule>
  </conditionalFormatting>
  <conditionalFormatting sqref="K54:K55">
    <cfRule type="expression" priority="54" aboveAverage="0" equalAverage="0" bottom="0" percent="0" rank="0" text="" dxfId="2286">
      <formula>$K$53=0</formula>
    </cfRule>
  </conditionalFormatting>
  <conditionalFormatting sqref="O6:O7">
    <cfRule type="expression" priority="55" aboveAverage="0" equalAverage="0" bottom="0" percent="0" rank="0" text="" dxfId="2287">
      <formula>$O$5=0</formula>
    </cfRule>
  </conditionalFormatting>
  <conditionalFormatting sqref="O54:O55">
    <cfRule type="expression" priority="56" aboveAverage="0" equalAverage="0" bottom="0" percent="0" rank="0" text="" dxfId="2288">
      <formula>$O$53=0</formula>
    </cfRule>
  </conditionalFormatting>
  <conditionalFormatting sqref="D131:D133">
    <cfRule type="expression" priority="57" aboveAverage="0" equalAverage="0" bottom="0" percent="0" rank="0" text="" dxfId="2289">
      <formula>$D$127=0</formula>
    </cfRule>
  </conditionalFormatting>
  <conditionalFormatting sqref="E131:E133">
    <cfRule type="expression" priority="58" aboveAverage="0" equalAverage="0" bottom="0" percent="0" rank="0" text="" dxfId="2290">
      <formula>$E$127=0</formula>
    </cfRule>
  </conditionalFormatting>
  <conditionalFormatting sqref="H131:H133">
    <cfRule type="expression" priority="59" aboveAverage="0" equalAverage="0" bottom="0" percent="0" rank="0" text="" dxfId="2291">
      <formula>$H$127=0</formula>
    </cfRule>
  </conditionalFormatting>
  <conditionalFormatting sqref="I131:I133">
    <cfRule type="expression" priority="60" aboveAverage="0" equalAverage="0" bottom="0" percent="0" rank="0" text="" dxfId="2292">
      <formula>$I$127=0</formula>
    </cfRule>
  </conditionalFormatting>
  <conditionalFormatting sqref="L131:L133">
    <cfRule type="expression" priority="61" aboveAverage="0" equalAverage="0" bottom="0" percent="0" rank="0" text="" dxfId="2293">
      <formula>$L$127=0</formula>
    </cfRule>
  </conditionalFormatting>
  <conditionalFormatting sqref="M131:M133">
    <cfRule type="expression" priority="62" aboveAverage="0" equalAverage="0" bottom="0" percent="0" rank="0" text="" dxfId="2294">
      <formula>$M$127=0</formula>
    </cfRule>
  </conditionalFormatting>
  <conditionalFormatting sqref="P131:P133">
    <cfRule type="expression" priority="63" aboveAverage="0" equalAverage="0" bottom="0" percent="0" rank="0" text="" dxfId="2295">
      <formula>$P$127=0</formula>
    </cfRule>
  </conditionalFormatting>
  <conditionalFormatting sqref="Q131:Q133">
    <cfRule type="expression" priority="64" aboveAverage="0" equalAverage="0" bottom="0" percent="0" rank="0" text="" dxfId="2296">
      <formula>$Q$127=0</formula>
    </cfRule>
  </conditionalFormatting>
  <conditionalFormatting sqref="C131:C133">
    <cfRule type="expression" priority="65" aboveAverage="0" equalAverage="0" bottom="0" percent="0" rank="0" text="" dxfId="2297">
      <formula>$C$130=0</formula>
    </cfRule>
  </conditionalFormatting>
  <conditionalFormatting sqref="G131:G133">
    <cfRule type="expression" priority="66" aboveAverage="0" equalAverage="0" bottom="0" percent="0" rank="0" text="" dxfId="2298">
      <formula>$G$130=0</formula>
    </cfRule>
  </conditionalFormatting>
  <conditionalFormatting sqref="K131:K133">
    <cfRule type="expression" priority="67" aboveAverage="0" equalAverage="0" bottom="0" percent="0" rank="0" text="" dxfId="2299">
      <formula>$K$130=0</formula>
    </cfRule>
  </conditionalFormatting>
  <conditionalFormatting sqref="O131:O133">
    <cfRule type="expression" priority="68" aboveAverage="0" equalAverage="0" bottom="0" percent="0" rank="0" text="" dxfId="2300">
      <formula>$O$130=0</formula>
    </cfRule>
  </conditionalFormatting>
  <conditionalFormatting sqref="A59">
    <cfRule type="cellIs" priority="69" operator="equal" aboveAverage="0" equalAverage="0" bottom="0" percent="0" rank="0" text="" dxfId="2301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2">
      <formula>0</formula>
    </cfRule>
  </conditionalFormatting>
  <conditionalFormatting sqref="A61">
    <cfRule type="cellIs" priority="71" operator="equal" aboveAverage="0" equalAverage="0" bottom="0" percent="0" rank="0" text="" dxfId="2303">
      <formula>0</formula>
    </cfRule>
  </conditionalFormatting>
  <conditionalFormatting sqref="A62">
    <cfRule type="cellIs" priority="72" operator="equal" aboveAverage="0" equalAverage="0" bottom="0" percent="0" rank="0" text="" dxfId="2304">
      <formula>0</formula>
    </cfRule>
  </conditionalFormatting>
  <conditionalFormatting sqref="A63">
    <cfRule type="cellIs" priority="73" operator="equal" aboveAverage="0" equalAverage="0" bottom="0" percent="0" rank="0" text="" dxfId="2305">
      <formula>0</formula>
    </cfRule>
  </conditionalFormatting>
  <conditionalFormatting sqref="C61:E61 G61:I61 K61:M61 O61:Q61">
    <cfRule type="cellIs" priority="74" operator="equal" aboveAverage="0" equalAverage="0" bottom="0" percent="0" rank="0" text="" dxfId="2306">
      <formula>0</formula>
    </cfRule>
  </conditionalFormatting>
  <conditionalFormatting sqref="D62:D63">
    <cfRule type="expression" priority="75" aboveAverage="0" equalAverage="0" bottom="0" percent="0" rank="0" text="" dxfId="2307">
      <formula>$D$58=0</formula>
    </cfRule>
  </conditionalFormatting>
  <conditionalFormatting sqref="E62:E63">
    <cfRule type="expression" priority="76" aboveAverage="0" equalAverage="0" bottom="0" percent="0" rank="0" text="" dxfId="2308">
      <formula>$E$58=0</formula>
    </cfRule>
  </conditionalFormatting>
  <conditionalFormatting sqref="H62:H63">
    <cfRule type="expression" priority="77" aboveAverage="0" equalAverage="0" bottom="0" percent="0" rank="0" text="" dxfId="2309">
      <formula>$H$58=0</formula>
    </cfRule>
  </conditionalFormatting>
  <conditionalFormatting sqref="I62:I63">
    <cfRule type="expression" priority="78" aboveAverage="0" equalAverage="0" bottom="0" percent="0" rank="0" text="" dxfId="2310">
      <formula>$I$58=0</formula>
    </cfRule>
  </conditionalFormatting>
  <conditionalFormatting sqref="L62:L63">
    <cfRule type="expression" priority="79" aboveAverage="0" equalAverage="0" bottom="0" percent="0" rank="0" text="" dxfId="2311">
      <formula>$L$58=0</formula>
    </cfRule>
  </conditionalFormatting>
  <conditionalFormatting sqref="M62:M63">
    <cfRule type="expression" priority="80" aboveAverage="0" equalAverage="0" bottom="0" percent="0" rank="0" text="" dxfId="2312">
      <formula>$M$58=0</formula>
    </cfRule>
  </conditionalFormatting>
  <conditionalFormatting sqref="P62:P63">
    <cfRule type="expression" priority="81" aboveAverage="0" equalAverage="0" bottom="0" percent="0" rank="0" text="" dxfId="2313">
      <formula>$P$58=0</formula>
    </cfRule>
  </conditionalFormatting>
  <conditionalFormatting sqref="Q62:Q63">
    <cfRule type="expression" priority="82" aboveAverage="0" equalAverage="0" bottom="0" percent="0" rank="0" text="" dxfId="2314">
      <formula>$Q$58=0</formula>
    </cfRule>
  </conditionalFormatting>
  <conditionalFormatting sqref="C62:C63">
    <cfRule type="expression" priority="83" aboveAverage="0" equalAverage="0" bottom="0" percent="0" rank="0" text="" dxfId="2315">
      <formula>$C$61=0</formula>
    </cfRule>
  </conditionalFormatting>
  <conditionalFormatting sqref="G62:G63">
    <cfRule type="expression" priority="84" aboveAverage="0" equalAverage="0" bottom="0" percent="0" rank="0" text="" dxfId="2316">
      <formula>$G$61=0</formula>
    </cfRule>
  </conditionalFormatting>
  <conditionalFormatting sqref="K62:K63">
    <cfRule type="expression" priority="85" aboveAverage="0" equalAverage="0" bottom="0" percent="0" rank="0" text="" dxfId="2317">
      <formula>$K$61=0</formula>
    </cfRule>
  </conditionalFormatting>
  <conditionalFormatting sqref="O62:O63">
    <cfRule type="expression" priority="86" aboveAverage="0" equalAverage="0" bottom="0" percent="0" rank="0" text="" dxfId="2318">
      <formula>$O$61=0</formula>
    </cfRule>
  </conditionalFormatting>
  <conditionalFormatting sqref="D57">
    <cfRule type="cellIs" priority="87" operator="equal" aboveAverage="0" equalAverage="0" bottom="0" percent="0" rank="0" text="" dxfId="2319">
      <formula>0</formula>
    </cfRule>
  </conditionalFormatting>
  <conditionalFormatting sqref="E57">
    <cfRule type="cellIs" priority="88" operator="equal" aboveAverage="0" equalAverage="0" bottom="0" percent="0" rank="0" text="" dxfId="2320">
      <formula>0</formula>
    </cfRule>
  </conditionalFormatting>
  <conditionalFormatting sqref="H57:I57">
    <cfRule type="cellIs" priority="89" operator="equal" aboveAverage="0" equalAverage="0" bottom="0" percent="0" rank="0" text="" dxfId="2321">
      <formula>0</formula>
    </cfRule>
  </conditionalFormatting>
  <conditionalFormatting sqref="L57:M57">
    <cfRule type="cellIs" priority="90" operator="equal" aboveAverage="0" equalAverage="0" bottom="0" percent="0" rank="0" text="" dxfId="2322">
      <formula>0</formula>
    </cfRule>
  </conditionalFormatting>
  <conditionalFormatting sqref="P57:Q57">
    <cfRule type="cellIs" priority="91" operator="equal" aboveAverage="0" equalAverage="0" bottom="0" percent="0" rank="0" text="" dxfId="2323">
      <formula>0</formula>
    </cfRule>
  </conditionalFormatting>
  <conditionalFormatting sqref="D66">
    <cfRule type="cellIs" priority="92" operator="equal" aboveAverage="0" equalAverage="0" bottom="0" percent="0" rank="0" text="" dxfId="2324">
      <formula>0</formula>
    </cfRule>
  </conditionalFormatting>
  <conditionalFormatting sqref="E66">
    <cfRule type="cellIs" priority="93" operator="equal" aboveAverage="0" equalAverage="0" bottom="0" percent="0" rank="0" text="" dxfId="2325">
      <formula>0</formula>
    </cfRule>
  </conditionalFormatting>
  <conditionalFormatting sqref="H66:I66">
    <cfRule type="cellIs" priority="94" operator="equal" aboveAverage="0" equalAverage="0" bottom="0" percent="0" rank="0" text="" dxfId="2326">
      <formula>0</formula>
    </cfRule>
  </conditionalFormatting>
  <conditionalFormatting sqref="L66:M66">
    <cfRule type="cellIs" priority="95" operator="equal" aboveAverage="0" equalAverage="0" bottom="0" percent="0" rank="0" text="" dxfId="2327">
      <formula>0</formula>
    </cfRule>
  </conditionalFormatting>
  <conditionalFormatting sqref="P66:Q66">
    <cfRule type="cellIs" priority="96" operator="equal" aboveAverage="0" equalAverage="0" bottom="0" percent="0" rank="0" text="" dxfId="2328">
      <formula>0</formula>
    </cfRule>
  </conditionalFormatting>
  <conditionalFormatting sqref="D1">
    <cfRule type="cellIs" priority="97" operator="equal" aboveAverage="0" equalAverage="0" bottom="0" percent="0" rank="0" text="" dxfId="2329">
      <formula>0</formula>
    </cfRule>
  </conditionalFormatting>
  <conditionalFormatting sqref="E1">
    <cfRule type="cellIs" priority="98" operator="equal" aboveAverage="0" equalAverage="0" bottom="0" percent="0" rank="0" text="" dxfId="2330">
      <formula>0</formula>
    </cfRule>
  </conditionalFormatting>
  <conditionalFormatting sqref="H1:I1">
    <cfRule type="cellIs" priority="99" operator="equal" aboveAverage="0" equalAverage="0" bottom="0" percent="0" rank="0" text="" dxfId="2331">
      <formula>0</formula>
    </cfRule>
  </conditionalFormatting>
  <conditionalFormatting sqref="L1:M1">
    <cfRule type="cellIs" priority="100" operator="equal" aboveAverage="0" equalAverage="0" bottom="0" percent="0" rank="0" text="" dxfId="2332">
      <formula>0</formula>
    </cfRule>
  </conditionalFormatting>
  <conditionalFormatting sqref="P1:Q1">
    <cfRule type="cellIs" priority="101" operator="equal" aboveAverage="0" equalAverage="0" bottom="0" percent="0" rank="0" text="" dxfId="2333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13" topLeftCell="M854" activePane="bottomRight" state="frozen"/>
      <selection pane="topLeft" activeCell="A1" activeCellId="0" sqref="A1"/>
      <selection pane="topRight" activeCell="M1" activeCellId="0" sqref="M1"/>
      <selection pane="bottomLeft" activeCell="A854" activeCellId="0" sqref="A854"/>
      <selection pane="bottomRight" activeCell="Q873" activeCellId="0" sqref="Q8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61495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7101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302522225</v>
      </c>
      <c r="H8" s="758"/>
      <c r="I8" s="200" t="s">
        <v>290</v>
      </c>
      <c r="J8" s="752" t="str">
        <f aca="false">+'TRIAL-BALANCE'!J8:L8</f>
        <v>banfin@abv.bg</v>
      </c>
      <c r="K8" s="752"/>
      <c r="L8" s="752"/>
      <c r="M8" s="181"/>
      <c r="N8" s="2117" t="s">
        <v>292</v>
      </c>
      <c r="O8" s="2118" t="s">
        <v>1933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4</v>
      </c>
      <c r="G10" s="196" t="s">
        <v>302</v>
      </c>
      <c r="H10" s="2126"/>
      <c r="I10" s="242"/>
      <c r="J10" s="242"/>
      <c r="K10" s="762" t="str">
        <f aca="false">+'TRIAL-BALANCE'!K10:L10</f>
        <v>15.07.2024г.</v>
      </c>
      <c r="L10" s="762"/>
      <c r="M10" s="254"/>
      <c r="N10" s="247" t="n">
        <f aca="false">+C8</f>
        <v>7101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31" t="str">
        <f aca="false">+F10</f>
        <v>NF-CSF</v>
      </c>
      <c r="F12" s="2131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9</v>
      </c>
      <c r="O13" s="2140" t="n">
        <f aca="false">+O890</f>
        <v>311921.09</v>
      </c>
      <c r="P13" s="2141" t="n">
        <f aca="false">+P890</f>
        <v>311921.09</v>
      </c>
      <c r="Q13" s="2142" t="n">
        <f aca="false">+Q890</f>
        <v>1301130.93</v>
      </c>
      <c r="R13" s="2141" t="n">
        <f aca="false">+R890</f>
        <v>1301130.93</v>
      </c>
      <c r="S13" s="2142" t="n">
        <f aca="false">+S890</f>
        <v>1006323.05</v>
      </c>
      <c r="T13" s="2143" t="n">
        <f aca="false">+T890</f>
        <v>1006323.05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-295322.37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-295322.37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255725.4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255725.4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89472.31</v>
      </c>
      <c r="R114" s="337" t="n">
        <v>89472.31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 t="n">
        <v>2250</v>
      </c>
      <c r="P115" s="395" t="n">
        <v>0</v>
      </c>
      <c r="Q115" s="439"/>
      <c r="R115" s="337" t="n">
        <v>2250</v>
      </c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 t="n">
        <v>12139.02</v>
      </c>
      <c r="Q128" s="439" t="n">
        <v>125129.26</v>
      </c>
      <c r="R128" s="337" t="n">
        <v>112990.24</v>
      </c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 t="n">
        <v>1230.62</v>
      </c>
      <c r="Q180" s="588" t="n">
        <v>9888.08</v>
      </c>
      <c r="R180" s="389" t="n">
        <v>8657.46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3148.12</v>
      </c>
      <c r="Q191" s="588" t="n">
        <v>25393.92</v>
      </c>
      <c r="R191" s="389" t="n">
        <v>22245.8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1243.64</v>
      </c>
      <c r="Q192" s="588" t="n">
        <v>10210.84</v>
      </c>
      <c r="R192" s="389" t="n">
        <v>8967.2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693.07</v>
      </c>
      <c r="Q193" s="588" t="n">
        <v>5970.61</v>
      </c>
      <c r="R193" s="389" t="n">
        <v>5277.54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 t="n">
        <v>113665.04</v>
      </c>
      <c r="Q202" s="588" t="n">
        <v>3070</v>
      </c>
      <c r="R202" s="389" t="n">
        <v>3418.45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114013.49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 t="n">
        <v>0.66</v>
      </c>
      <c r="P217" s="389"/>
      <c r="Q217" s="588"/>
      <c r="R217" s="389"/>
      <c r="S217" s="398" t="n">
        <f aca="false">+IF(ABS(+O217+Q217)&gt;=ABS(P217+R217),+O217-P217+Q217-R217,0)</f>
        <v>0.66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 t="n">
        <v>90271.88</v>
      </c>
      <c r="P296" s="395" t="n">
        <v>0</v>
      </c>
      <c r="Q296" s="439" t="n">
        <v>297583.72</v>
      </c>
      <c r="R296" s="389" t="n">
        <v>247198.29</v>
      </c>
      <c r="S296" s="398" t="n">
        <f aca="false">+IF(ABS(+O296+Q296)&gt;=ABS(P296+R296),+O296-P296+Q296-R296,0)</f>
        <v>140657.31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 t="n">
        <v>1350.06</v>
      </c>
      <c r="R384" s="337"/>
      <c r="S384" s="339" t="n">
        <f aca="false">+IF(ABS(+O384+Q384)&gt;=ABS(P384+R384),+O384-P384+Q384-R384,0)</f>
        <v>1350.06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 t="n">
        <v>1026</v>
      </c>
      <c r="R385" s="362"/>
      <c r="S385" s="380" t="n">
        <f aca="false">+IF(ABS(+O385+Q385)&gt;=ABS(P385+R385),+O385-P385+Q385-R385,0)</f>
        <v>1026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50.65</v>
      </c>
      <c r="R393" s="362"/>
      <c r="S393" s="380" t="n">
        <f aca="false">+IF(ABS(+O393+Q393)&gt;=ABS(P393+R393),+O393-P393+Q393-R393,0)</f>
        <v>50.65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 t="n">
        <v>5465.6</v>
      </c>
      <c r="R395" s="362"/>
      <c r="S395" s="380" t="n">
        <f aca="false">+IF(ABS(+O395+Q395)&gt;=ABS(P395+R395),+O395-P395+Q395-R395,0)</f>
        <v>5465.6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 t="n">
        <v>4500</v>
      </c>
      <c r="R397" s="362"/>
      <c r="S397" s="380" t="n">
        <f aca="false">+IF(ABS(+O397+Q397)&gt;=ABS(P397+R397),+O397-P397+Q397-R397,0)</f>
        <v>450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79330</v>
      </c>
      <c r="R401" s="362"/>
      <c r="S401" s="380" t="n">
        <f aca="false">+IF(ABS(+O401+Q401)&gt;=ABS(P401+R401),+O401-P401+Q401-R401,0)</f>
        <v>7933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761.7</v>
      </c>
      <c r="R411" s="362"/>
      <c r="S411" s="380" t="n">
        <f aca="false">+IF(ABS(+O411+Q411)&gt;=ABS(P411+R411),+O411-P411+Q411-R411,0)</f>
        <v>761.7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 t="n">
        <v>104839.67</v>
      </c>
      <c r="R412" s="362"/>
      <c r="S412" s="398" t="n">
        <f aca="false">+IF(ABS(+O412+Q412)&gt;=ABS(P412+R412),+O412-P412+Q412-R412,0)</f>
        <v>104839.67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 t="n">
        <v>7388.87</v>
      </c>
      <c r="R413" s="362"/>
      <c r="S413" s="398" t="n">
        <f aca="false">+IF(ABS(+O413+Q413)&gt;=ABS(P413+R413),+O413-P413+Q413-R413,0)</f>
        <v>7388.87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12908.3</v>
      </c>
      <c r="R418" s="389"/>
      <c r="S418" s="398" t="n">
        <f aca="false">+IF(ABS(+O418+Q418)&gt;=ABS(P418+R418),+O418-P418+Q418-R418,0)</f>
        <v>12908.3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5407.87</v>
      </c>
      <c r="R419" s="389"/>
      <c r="S419" s="398" t="n">
        <f aca="false">+IF(ABS(+O419+Q419)&gt;=ABS(P419+R419),+O419-P419+Q419-R419,0)</f>
        <v>5407.87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2955.34</v>
      </c>
      <c r="R421" s="389"/>
      <c r="S421" s="398" t="n">
        <f aca="false">+IF(ABS(+O421+Q421)&gt;=ABS(P421+R421),+O421-P421+Q421-R421,0)</f>
        <v>2955.34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292225.51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292225.51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9</v>
      </c>
      <c r="O829" s="2158" t="n">
        <f aca="false">+ROUND(+SUM(O14:O828),2)</f>
        <v>92522.54</v>
      </c>
      <c r="P829" s="2159" t="n">
        <f aca="false">+ROUND(+SUM(P14:P828),2)</f>
        <v>92522.54</v>
      </c>
      <c r="Q829" s="2160" t="n">
        <f aca="false">+ROUND(+SUM(Q14:Q828),2)</f>
        <v>792702.8</v>
      </c>
      <c r="R829" s="2161" t="n">
        <f aca="false">+ROUND(+SUM(R14:R828),2)</f>
        <v>792702.8</v>
      </c>
      <c r="S829" s="2162" t="n">
        <f aca="false">+ROUND(+SUM(S14:S828),2)</f>
        <v>366642.03</v>
      </c>
      <c r="T829" s="2163" t="n">
        <f aca="false">+ROUND(+SUM(T14:T828),2)</f>
        <v>366642.03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 t="n">
        <v>219398.55</v>
      </c>
      <c r="Q835" s="588" t="n">
        <v>88145.66</v>
      </c>
      <c r="R835" s="362" t="n">
        <v>37258</v>
      </c>
      <c r="S835" s="373" t="n">
        <v>0</v>
      </c>
      <c r="T835" s="348" t="n">
        <f aca="false">+IF(ABS(+O835+Q835)&lt;=ABS(P835+R835),-O835+P835-Q835+R835,0)</f>
        <v>168510.89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37258</v>
      </c>
      <c r="R849" s="389"/>
      <c r="S849" s="398" t="n">
        <f aca="false">+IF(ABS(+O849+Q849)&gt;=ABS(P849+R849),+O849-P849+Q849-R849,0)</f>
        <v>37258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1326.65</v>
      </c>
      <c r="R850" s="389"/>
      <c r="S850" s="398" t="n">
        <f aca="false">+IF(ABS(+O850+Q850)&gt;=ABS(P850+R850),+O850-P850+Q850-R850,0)</f>
        <v>1326.65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89472.31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89472.31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89472.31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89472.31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292225.51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292225.51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 t="n">
        <v>219398.55</v>
      </c>
      <c r="P887" s="453" t="n">
        <v>0</v>
      </c>
      <c r="Q887" s="2156" t="n">
        <v>381697.82</v>
      </c>
      <c r="R887" s="445"/>
      <c r="S887" s="454" t="n">
        <f aca="false">+IF(ABS(+O887+Q887)&gt;=ABS(P887+R887),+O887-P887+Q887-R887,0)</f>
        <v>601096.37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219398.55</v>
      </c>
      <c r="P888" s="2161" t="n">
        <f aca="false">+ROUND(SUM(P831:P887),2)</f>
        <v>219398.55</v>
      </c>
      <c r="Q888" s="2160" t="n">
        <f aca="false">+ROUND(SUM(Q831:Q887),2)</f>
        <v>508428.13</v>
      </c>
      <c r="R888" s="2161" t="n">
        <f aca="false">+ROUND(SUM(R831:R887),2)</f>
        <v>508428.13</v>
      </c>
      <c r="S888" s="2162" t="n">
        <f aca="false">+ROUND(SUM(S831:S887),2)</f>
        <v>639681.02</v>
      </c>
      <c r="T888" s="2163" t="n">
        <f aca="false">+ROUND(SUM(T831:T887),2)</f>
        <v>639681.02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9</v>
      </c>
      <c r="O890" s="2169" t="n">
        <f aca="false">+ROUND(+O829+O888,2)</f>
        <v>311921.09</v>
      </c>
      <c r="P890" s="2170" t="n">
        <f aca="false">+ROUND(+P829+P888,2)</f>
        <v>311921.09</v>
      </c>
      <c r="Q890" s="2171" t="n">
        <f aca="false">+ROUND(+Q829+Q888,2)</f>
        <v>1301130.93</v>
      </c>
      <c r="R890" s="2170" t="n">
        <f aca="false">+ROUND(+R829+R888,2)</f>
        <v>1301130.93</v>
      </c>
      <c r="S890" s="2171" t="n">
        <f aca="false">+ROUND(+S829+S888,2)</f>
        <v>1006323.05</v>
      </c>
      <c r="T890" s="2172" t="n">
        <f aca="false">+ROUND(+T829+T888,2)</f>
        <v>1006323.05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4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6">
      <formula>0</formula>
    </cfRule>
  </conditionalFormatting>
  <conditionalFormatting sqref="O2 Q2 S2">
    <cfRule type="cellIs" priority="5" operator="equal" aboveAverage="0" equalAverage="0" bottom="0" percent="0" rank="0" text="" dxfId="2337">
      <formula>"""O K"""</formula>
    </cfRule>
  </conditionalFormatting>
  <conditionalFormatting sqref="T2 T4 R2 R4 P2 P4">
    <cfRule type="cellIs" priority="6" operator="equal" aboveAverage="0" equalAverage="0" bottom="0" percent="0" rank="0" text="" dxfId="2338">
      <formula>"O K"</formula>
    </cfRule>
    <cfRule type="cellIs" priority="7" operator="notEqual" aboveAverage="0" equalAverage="0" bottom="0" percent="0" rank="0" text="" dxfId="2339">
      <formula>"O K"</formula>
    </cfRule>
  </conditionalFormatting>
  <conditionalFormatting sqref="E12:F12">
    <cfRule type="cellIs" priority="8" operator="equal" aboveAverage="0" equalAverage="0" bottom="0" percent="0" rank="0" text="" dxfId="2340">
      <formula>0</formula>
    </cfRule>
  </conditionalFormatting>
  <conditionalFormatting sqref="N10">
    <cfRule type="cellIs" priority="9" operator="equal" aboveAverage="0" equalAverage="0" bottom="0" percent="0" rank="0" text="" dxfId="2341">
      <formula>0</formula>
    </cfRule>
  </conditionalFormatting>
  <conditionalFormatting sqref="E2:L2 C6:E6 G6:L6 C8">
    <cfRule type="cellIs" priority="10" operator="equal" aboveAverage="0" equalAverage="0" bottom="0" percent="0" rank="0" text="" dxfId="2342">
      <formula>0</formula>
    </cfRule>
  </conditionalFormatting>
  <conditionalFormatting sqref="G8:H8">
    <cfRule type="cellIs" priority="11" operator="equal" aboveAverage="0" equalAverage="0" bottom="0" percent="0" rank="0" text="" dxfId="2343">
      <formula>0</formula>
    </cfRule>
  </conditionalFormatting>
  <conditionalFormatting sqref="J8:L8">
    <cfRule type="cellIs" priority="12" operator="equal" aboveAverage="0" equalAverage="0" bottom="0" percent="0" rank="0" text="" dxfId="2344">
      <formula>0</formula>
    </cfRule>
  </conditionalFormatting>
  <conditionalFormatting sqref="O336:P337">
    <cfRule type="cellIs" priority="13" operator="lessThan" aboveAverage="0" equalAverage="0" bottom="0" percent="0" rank="0" text="" dxfId="2345">
      <formula>0</formula>
    </cfRule>
  </conditionalFormatting>
  <conditionalFormatting sqref="E2:L2 C8">
    <cfRule type="cellIs" priority="14" operator="equal" aboveAverage="0" equalAverage="0" bottom="0" percent="0" rank="0" text="" dxfId="2346">
      <formula>0</formula>
    </cfRule>
  </conditionalFormatting>
  <conditionalFormatting sqref="K10:L10">
    <cfRule type="cellIs" priority="15" operator="equal" aboveAverage="0" equalAverage="0" bottom="0" percent="0" rank="0" text="" dxfId="2347">
      <formula>0</formula>
    </cfRule>
  </conditionalFormatting>
  <conditionalFormatting sqref="D4">
    <cfRule type="cellIs" priority="16" operator="equal" aboveAverage="0" equalAverage="0" bottom="0" percent="0" rank="0" text="" dxfId="2348">
      <formula>0</formula>
    </cfRule>
  </conditionalFormatting>
  <conditionalFormatting sqref="A3:C5">
    <cfRule type="cellIs" priority="17" operator="equal" aboveAverage="0" equalAverage="0" bottom="0" percent="0" rank="0" text="" dxfId="2349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0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1">
      <formula>0</formula>
    </cfRule>
  </conditionalFormatting>
  <conditionalFormatting sqref="Q829:U829">
    <cfRule type="cellIs" priority="20" operator="lessThan" aboveAverage="0" equalAverage="0" bottom="0" percent="0" rank="0" text="" dxfId="2352">
      <formula>0</formula>
    </cfRule>
  </conditionalFormatting>
  <conditionalFormatting sqref="Q763:R763">
    <cfRule type="cellIs" priority="21" operator="lessThan" aboveAverage="0" equalAverage="0" bottom="0" percent="0" rank="0" text="" dxfId="2353">
      <formula>0</formula>
    </cfRule>
  </conditionalFormatting>
  <conditionalFormatting sqref="Q336:Q337">
    <cfRule type="cellIs" priority="22" operator="lessThan" aboveAverage="0" equalAverage="0" bottom="0" percent="0" rank="0" text="" dxfId="2354">
      <formula>0</formula>
    </cfRule>
  </conditionalFormatting>
  <conditionalFormatting sqref="R56:R59">
    <cfRule type="cellIs" priority="23" operator="lessThan" aboveAverage="0" equalAverage="0" bottom="0" percent="0" rank="0" text="" dxfId="2355">
      <formula>0</formula>
    </cfRule>
  </conditionalFormatting>
  <conditionalFormatting sqref="R62:R69">
    <cfRule type="cellIs" priority="24" operator="lessThan" aboveAverage="0" equalAverage="0" bottom="0" percent="0" rank="0" text="" dxfId="2356">
      <formula>0</formula>
    </cfRule>
  </conditionalFormatting>
  <conditionalFormatting sqref="R26:R52">
    <cfRule type="cellIs" priority="25" operator="lessThan" aboveAverage="0" equalAverage="0" bottom="0" percent="0" rank="0" text="" dxfId="2357">
      <formula>0</formula>
    </cfRule>
  </conditionalFormatting>
  <conditionalFormatting sqref="R71:R89">
    <cfRule type="cellIs" priority="26" operator="lessThan" aboveAverage="0" equalAverage="0" bottom="0" percent="0" rank="0" text="" dxfId="2358">
      <formula>0</formula>
    </cfRule>
  </conditionalFormatting>
  <conditionalFormatting sqref="R103:R112">
    <cfRule type="cellIs" priority="27" operator="lessThan" aboveAverage="0" equalAverage="0" bottom="0" percent="0" rank="0" text="" dxfId="2359">
      <formula>0</formula>
    </cfRule>
  </conditionalFormatting>
  <conditionalFormatting sqref="R118">
    <cfRule type="cellIs" priority="28" operator="lessThan" aboveAverage="0" equalAverage="0" bottom="0" percent="0" rank="0" text="" dxfId="2360">
      <formula>0</formula>
    </cfRule>
  </conditionalFormatting>
  <conditionalFormatting sqref="R122">
    <cfRule type="cellIs" priority="29" operator="lessThan" aboveAverage="0" equalAverage="0" bottom="0" percent="0" rank="0" text="" dxfId="2361">
      <formula>0</formula>
    </cfRule>
  </conditionalFormatting>
  <conditionalFormatting sqref="R125">
    <cfRule type="cellIs" priority="30" operator="lessThan" aboveAverage="0" equalAverage="0" bottom="0" percent="0" rank="0" text="" dxfId="2362">
      <formula>0</formula>
    </cfRule>
  </conditionalFormatting>
  <conditionalFormatting sqref="R127">
    <cfRule type="cellIs" priority="31" operator="lessThan" aboveAverage="0" equalAverage="0" bottom="0" percent="0" rank="0" text="" dxfId="2363">
      <formula>0</formula>
    </cfRule>
  </conditionalFormatting>
  <conditionalFormatting sqref="R128">
    <cfRule type="cellIs" priority="32" operator="lessThan" aboveAverage="0" equalAverage="0" bottom="0" percent="0" rank="0" text="" dxfId="2364">
      <formula>0</formula>
    </cfRule>
  </conditionalFormatting>
  <conditionalFormatting sqref="R130">
    <cfRule type="cellIs" priority="33" operator="lessThan" aboveAverage="0" equalAverage="0" bottom="0" percent="0" rank="0" text="" dxfId="2365">
      <formula>0</formula>
    </cfRule>
  </conditionalFormatting>
  <conditionalFormatting sqref="R132">
    <cfRule type="cellIs" priority="34" operator="lessThan" aboveAverage="0" equalAverage="0" bottom="0" percent="0" rank="0" text="" dxfId="2366">
      <formula>0</formula>
    </cfRule>
  </conditionalFormatting>
  <conditionalFormatting sqref="R133">
    <cfRule type="cellIs" priority="35" operator="lessThan" aboveAverage="0" equalAverage="0" bottom="0" percent="0" rank="0" text="" dxfId="2367">
      <formula>0</formula>
    </cfRule>
  </conditionalFormatting>
  <conditionalFormatting sqref="R135">
    <cfRule type="cellIs" priority="36" operator="lessThan" aboveAverage="0" equalAverage="0" bottom="0" percent="0" rank="0" text="" dxfId="2368">
      <formula>0</formula>
    </cfRule>
  </conditionalFormatting>
  <conditionalFormatting sqref="R123">
    <cfRule type="cellIs" priority="37" operator="lessThan" aboveAverage="0" equalAverage="0" bottom="0" percent="0" rank="0" text="" dxfId="2369">
      <formula>0</formula>
    </cfRule>
  </conditionalFormatting>
  <conditionalFormatting sqref="R124">
    <cfRule type="cellIs" priority="38" operator="lessThan" aboveAverage="0" equalAverage="0" bottom="0" percent="0" rank="0" text="" dxfId="2370">
      <formula>0</formula>
    </cfRule>
  </conditionalFormatting>
  <conditionalFormatting sqref="R126">
    <cfRule type="cellIs" priority="39" operator="lessThan" aboveAverage="0" equalAverage="0" bottom="0" percent="0" rank="0" text="" dxfId="2371">
      <formula>0</formula>
    </cfRule>
  </conditionalFormatting>
  <conditionalFormatting sqref="R129">
    <cfRule type="cellIs" priority="40" operator="lessThan" aboveAverage="0" equalAverage="0" bottom="0" percent="0" rank="0" text="" dxfId="2372">
      <formula>0</formula>
    </cfRule>
  </conditionalFormatting>
  <conditionalFormatting sqref="R131">
    <cfRule type="cellIs" priority="41" operator="lessThan" aboveAverage="0" equalAverage="0" bottom="0" percent="0" rank="0" text="" dxfId="2373">
      <formula>0</formula>
    </cfRule>
  </conditionalFormatting>
  <conditionalFormatting sqref="R134">
    <cfRule type="cellIs" priority="42" operator="lessThan" aboveAverage="0" equalAverage="0" bottom="0" percent="0" rank="0" text="" dxfId="2374">
      <formula>0</formula>
    </cfRule>
  </conditionalFormatting>
  <conditionalFormatting sqref="R136:R138">
    <cfRule type="cellIs" priority="43" operator="lessThan" aboveAverage="0" equalAverage="0" bottom="0" percent="0" rank="0" text="" dxfId="2375">
      <formula>0</formula>
    </cfRule>
  </conditionalFormatting>
  <conditionalFormatting sqref="R141">
    <cfRule type="cellIs" priority="44" operator="lessThan" aboveAverage="0" equalAverage="0" bottom="0" percent="0" rank="0" text="" dxfId="2376">
      <formula>0</formula>
    </cfRule>
  </conditionalFormatting>
  <conditionalFormatting sqref="R144:R145">
    <cfRule type="cellIs" priority="45" operator="lessThan" aboveAverage="0" equalAverage="0" bottom="0" percent="0" rank="0" text="" dxfId="2377">
      <formula>0</formula>
    </cfRule>
  </conditionalFormatting>
  <conditionalFormatting sqref="R147:R149">
    <cfRule type="cellIs" priority="46" operator="lessThan" aboveAverage="0" equalAverage="0" bottom="0" percent="0" rank="0" text="" dxfId="2378">
      <formula>0</formula>
    </cfRule>
  </conditionalFormatting>
  <conditionalFormatting sqref="R139">
    <cfRule type="cellIs" priority="47" operator="lessThan" aboveAverage="0" equalAverage="0" bottom="0" percent="0" rank="0" text="" dxfId="2379">
      <formula>0</formula>
    </cfRule>
  </conditionalFormatting>
  <conditionalFormatting sqref="R140">
    <cfRule type="cellIs" priority="48" operator="lessThan" aboveAverage="0" equalAverage="0" bottom="0" percent="0" rank="0" text="" dxfId="2380">
      <formula>0</formula>
    </cfRule>
  </conditionalFormatting>
  <conditionalFormatting sqref="R142">
    <cfRule type="cellIs" priority="49" operator="lessThan" aboveAverage="0" equalAverage="0" bottom="0" percent="0" rank="0" text="" dxfId="2381">
      <formula>0</formula>
    </cfRule>
  </conditionalFormatting>
  <conditionalFormatting sqref="R143">
    <cfRule type="cellIs" priority="50" operator="lessThan" aboveAverage="0" equalAverage="0" bottom="0" percent="0" rank="0" text="" dxfId="2382">
      <formula>0</formula>
    </cfRule>
  </conditionalFormatting>
  <conditionalFormatting sqref="R146">
    <cfRule type="cellIs" priority="51" operator="lessThan" aboveAverage="0" equalAverage="0" bottom="0" percent="0" rank="0" text="" dxfId="2383">
      <formula>0</formula>
    </cfRule>
  </conditionalFormatting>
  <conditionalFormatting sqref="R150">
    <cfRule type="cellIs" priority="52" operator="lessThan" aboveAverage="0" equalAverage="0" bottom="0" percent="0" rank="0" text="" dxfId="2384">
      <formula>0</formula>
    </cfRule>
  </conditionalFormatting>
  <conditionalFormatting sqref="R151">
    <cfRule type="cellIs" priority="53" operator="lessThan" aboveAverage="0" equalAverage="0" bottom="0" percent="0" rank="0" text="" dxfId="2385">
      <formula>0</formula>
    </cfRule>
  </conditionalFormatting>
  <conditionalFormatting sqref="R152">
    <cfRule type="cellIs" priority="54" operator="lessThan" aboveAverage="0" equalAverage="0" bottom="0" percent="0" rank="0" text="" dxfId="2386">
      <formula>0</formula>
    </cfRule>
  </conditionalFormatting>
  <conditionalFormatting sqref="R153">
    <cfRule type="cellIs" priority="55" operator="lessThan" aboveAverage="0" equalAverage="0" bottom="0" percent="0" rank="0" text="" dxfId="2387">
      <formula>0</formula>
    </cfRule>
  </conditionalFormatting>
  <conditionalFormatting sqref="R154:R159">
    <cfRule type="cellIs" priority="56" operator="lessThan" aboveAverage="0" equalAverage="0" bottom="0" percent="0" rank="0" text="" dxfId="2388">
      <formula>0</formula>
    </cfRule>
  </conditionalFormatting>
  <conditionalFormatting sqref="R161:R172">
    <cfRule type="cellIs" priority="57" operator="lessThan" aboveAverage="0" equalAverage="0" bottom="0" percent="0" rank="0" text="" dxfId="2389">
      <formula>0</formula>
    </cfRule>
  </conditionalFormatting>
  <conditionalFormatting sqref="R173:R175">
    <cfRule type="cellIs" priority="58" operator="lessThan" aboveAverage="0" equalAverage="0" bottom="0" percent="0" rank="0" text="" dxfId="2390">
      <formula>0</formula>
    </cfRule>
  </conditionalFormatting>
  <conditionalFormatting sqref="R184">
    <cfRule type="cellIs" priority="59" operator="lessThan" aboveAverage="0" equalAverage="0" bottom="0" percent="0" rank="0" text="" dxfId="2391">
      <formula>0</formula>
    </cfRule>
  </conditionalFormatting>
  <conditionalFormatting sqref="R186:R187">
    <cfRule type="cellIs" priority="60" operator="lessThan" aboveAverage="0" equalAverage="0" bottom="0" percent="0" rank="0" text="" dxfId="2392">
      <formula>0</formula>
    </cfRule>
  </conditionalFormatting>
  <conditionalFormatting sqref="R190">
    <cfRule type="cellIs" priority="61" operator="lessThan" aboveAverage="0" equalAverage="0" bottom="0" percent="0" rank="0" text="" dxfId="2393">
      <formula>0</formula>
    </cfRule>
  </conditionalFormatting>
  <conditionalFormatting sqref="R185">
    <cfRule type="cellIs" priority="62" operator="lessThan" aboveAverage="0" equalAverage="0" bottom="0" percent="0" rank="0" text="" dxfId="2394">
      <formula>0</formula>
    </cfRule>
  </conditionalFormatting>
  <conditionalFormatting sqref="R188:R189">
    <cfRule type="cellIs" priority="63" operator="lessThan" aboveAverage="0" equalAverage="0" bottom="0" percent="0" rank="0" text="" dxfId="2395">
      <formula>0</formula>
    </cfRule>
  </conditionalFormatting>
  <conditionalFormatting sqref="R196">
    <cfRule type="cellIs" priority="64" operator="lessThan" aboveAverage="0" equalAverage="0" bottom="0" percent="0" rank="0" text="" dxfId="2396">
      <formula>0</formula>
    </cfRule>
  </conditionalFormatting>
  <conditionalFormatting sqref="R195">
    <cfRule type="cellIs" priority="65" operator="lessThan" aboveAverage="0" equalAverage="0" bottom="0" percent="0" rank="0" text="" dxfId="2397">
      <formula>0</formula>
    </cfRule>
  </conditionalFormatting>
  <conditionalFormatting sqref="R197:R198">
    <cfRule type="cellIs" priority="66" operator="lessThan" aboveAverage="0" equalAverage="0" bottom="0" percent="0" rank="0" text="" dxfId="2398">
      <formula>0</formula>
    </cfRule>
  </conditionalFormatting>
  <conditionalFormatting sqref="R220">
    <cfRule type="cellIs" priority="67" operator="lessThan" aboveAverage="0" equalAverage="0" bottom="0" percent="0" rank="0" text="" dxfId="2399">
      <formula>0</formula>
    </cfRule>
  </conditionalFormatting>
  <conditionalFormatting sqref="R222">
    <cfRule type="cellIs" priority="68" operator="lessThan" aboveAverage="0" equalAverage="0" bottom="0" percent="0" rank="0" text="" dxfId="2400">
      <formula>0</formula>
    </cfRule>
  </conditionalFormatting>
  <conditionalFormatting sqref="R224:R228">
    <cfRule type="cellIs" priority="69" operator="lessThan" aboveAverage="0" equalAverage="0" bottom="0" percent="0" rank="0" text="" dxfId="2401">
      <formula>0</formula>
    </cfRule>
  </conditionalFormatting>
  <conditionalFormatting sqref="R219">
    <cfRule type="cellIs" priority="70" operator="lessThan" aboveAverage="0" equalAverage="0" bottom="0" percent="0" rank="0" text="" dxfId="2402">
      <formula>0</formula>
    </cfRule>
  </conditionalFormatting>
  <conditionalFormatting sqref="R221">
    <cfRule type="cellIs" priority="71" operator="lessThan" aboveAverage="0" equalAverage="0" bottom="0" percent="0" rank="0" text="" dxfId="2403">
      <formula>0</formula>
    </cfRule>
  </conditionalFormatting>
  <conditionalFormatting sqref="R223">
    <cfRule type="cellIs" priority="72" operator="lessThan" aboveAverage="0" equalAverage="0" bottom="0" percent="0" rank="0" text="" dxfId="2404">
      <formula>0</formula>
    </cfRule>
  </conditionalFormatting>
  <conditionalFormatting sqref="R229:R231">
    <cfRule type="cellIs" priority="73" operator="lessThan" aboveAverage="0" equalAverage="0" bottom="0" percent="0" rank="0" text="" dxfId="2405">
      <formula>0</formula>
    </cfRule>
  </conditionalFormatting>
  <conditionalFormatting sqref="R232:R235">
    <cfRule type="cellIs" priority="74" operator="lessThan" aboveAverage="0" equalAverage="0" bottom="0" percent="0" rank="0" text="" dxfId="2406">
      <formula>0</formula>
    </cfRule>
  </conditionalFormatting>
  <conditionalFormatting sqref="R237:R238">
    <cfRule type="cellIs" priority="75" operator="lessThan" aboveAverage="0" equalAverage="0" bottom="0" percent="0" rank="0" text="" dxfId="2407">
      <formula>0</formula>
    </cfRule>
  </conditionalFormatting>
  <conditionalFormatting sqref="R241:R244">
    <cfRule type="cellIs" priority="76" operator="lessThan" aboveAverage="0" equalAverage="0" bottom="0" percent="0" rank="0" text="" dxfId="2408">
      <formula>0</formula>
    </cfRule>
  </conditionalFormatting>
  <conditionalFormatting sqref="R251:R252">
    <cfRule type="cellIs" priority="77" operator="lessThan" aboveAverage="0" equalAverage="0" bottom="0" percent="0" rank="0" text="" dxfId="2409">
      <formula>0</formula>
    </cfRule>
  </conditionalFormatting>
  <conditionalFormatting sqref="R257:R270">
    <cfRule type="cellIs" priority="78" operator="lessThan" aboveAverage="0" equalAverage="0" bottom="0" percent="0" rank="0" text="" dxfId="2410">
      <formula>0</formula>
    </cfRule>
  </conditionalFormatting>
  <conditionalFormatting sqref="R284">
    <cfRule type="cellIs" priority="79" operator="lessThan" aboveAverage="0" equalAverage="0" bottom="0" percent="0" rank="0" text="" dxfId="2411">
      <formula>0</formula>
    </cfRule>
  </conditionalFormatting>
  <conditionalFormatting sqref="R236">
    <cfRule type="cellIs" priority="80" operator="lessThan" aboveAverage="0" equalAverage="0" bottom="0" percent="0" rank="0" text="" dxfId="2412">
      <formula>0</formula>
    </cfRule>
  </conditionalFormatting>
  <conditionalFormatting sqref="R239:R240">
    <cfRule type="cellIs" priority="81" operator="lessThan" aboveAverage="0" equalAverage="0" bottom="0" percent="0" rank="0" text="" dxfId="2413">
      <formula>0</formula>
    </cfRule>
  </conditionalFormatting>
  <conditionalFormatting sqref="R245:R250">
    <cfRule type="cellIs" priority="82" operator="lessThan" aboveAverage="0" equalAverage="0" bottom="0" percent="0" rank="0" text="" dxfId="2414">
      <formula>0</formula>
    </cfRule>
  </conditionalFormatting>
  <conditionalFormatting sqref="R253:R256">
    <cfRule type="cellIs" priority="83" operator="lessThan" aboveAverage="0" equalAverage="0" bottom="0" percent="0" rank="0" text="" dxfId="2415">
      <formula>0</formula>
    </cfRule>
  </conditionalFormatting>
  <conditionalFormatting sqref="R283">
    <cfRule type="cellIs" priority="84" operator="lessThan" aboveAverage="0" equalAverage="0" bottom="0" percent="0" rank="0" text="" dxfId="2416">
      <formula>0</formula>
    </cfRule>
  </conditionalFormatting>
  <conditionalFormatting sqref="R287:R288">
    <cfRule type="cellIs" priority="85" operator="lessThan" aboveAverage="0" equalAverage="0" bottom="0" percent="0" rank="0" text="" dxfId="2417">
      <formula>0</formula>
    </cfRule>
  </conditionalFormatting>
  <conditionalFormatting sqref="R291:R292">
    <cfRule type="cellIs" priority="86" operator="lessThan" aboveAverage="0" equalAverage="0" bottom="0" percent="0" rank="0" text="" dxfId="2418">
      <formula>0</formula>
    </cfRule>
  </conditionalFormatting>
  <conditionalFormatting sqref="R289:R290">
    <cfRule type="cellIs" priority="87" operator="lessThan" aboveAverage="0" equalAverage="0" bottom="0" percent="0" rank="0" text="" dxfId="2419">
      <formula>0</formula>
    </cfRule>
  </conditionalFormatting>
  <conditionalFormatting sqref="R293">
    <cfRule type="cellIs" priority="88" operator="lessThan" aboveAverage="0" equalAverage="0" bottom="0" percent="0" rank="0" text="" dxfId="2420">
      <formula>0</formula>
    </cfRule>
  </conditionalFormatting>
  <conditionalFormatting sqref="R294:R321">
    <cfRule type="cellIs" priority="89" operator="lessThan" aboveAverage="0" equalAverage="0" bottom="0" percent="0" rank="0" text="" dxfId="2421">
      <formula>0</formula>
    </cfRule>
  </conditionalFormatting>
  <conditionalFormatting sqref="R323:R326">
    <cfRule type="cellIs" priority="90" operator="lessThan" aboveAverage="0" equalAverage="0" bottom="0" percent="0" rank="0" text="" dxfId="2422">
      <formula>0</formula>
    </cfRule>
  </conditionalFormatting>
  <conditionalFormatting sqref="R331:R336">
    <cfRule type="cellIs" priority="91" operator="lessThan" aboveAverage="0" equalAverage="0" bottom="0" percent="0" rank="0" text="" dxfId="2423">
      <formula>0</formula>
    </cfRule>
  </conditionalFormatting>
  <conditionalFormatting sqref="R338:R343">
    <cfRule type="cellIs" priority="92" operator="lessThan" aboveAverage="0" equalAverage="0" bottom="0" percent="0" rank="0" text="" dxfId="2424">
      <formula>0</formula>
    </cfRule>
  </conditionalFormatting>
  <conditionalFormatting sqref="R346:R363">
    <cfRule type="cellIs" priority="93" operator="lessThan" aboveAverage="0" equalAverage="0" bottom="0" percent="0" rank="0" text="" dxfId="2425">
      <formula>0</formula>
    </cfRule>
  </conditionalFormatting>
  <conditionalFormatting sqref="R368:R379">
    <cfRule type="cellIs" priority="94" operator="lessThan" aboveAverage="0" equalAverage="0" bottom="0" percent="0" rank="0" text="" dxfId="2426">
      <formula>0</formula>
    </cfRule>
  </conditionalFormatting>
  <conditionalFormatting sqref="R337">
    <cfRule type="cellIs" priority="95" operator="lessThan" aboveAverage="0" equalAverage="0" bottom="0" percent="0" rank="0" text="" dxfId="2427">
      <formula>0</formula>
    </cfRule>
  </conditionalFormatting>
  <conditionalFormatting sqref="R364:R367">
    <cfRule type="cellIs" priority="96" operator="lessThan" aboveAverage="0" equalAverage="0" bottom="0" percent="0" rank="0" text="" dxfId="2428">
      <formula>0</formula>
    </cfRule>
  </conditionalFormatting>
  <conditionalFormatting sqref="R380:R382">
    <cfRule type="cellIs" priority="97" operator="lessThan" aboveAverage="0" equalAverage="0" bottom="0" percent="0" rank="0" text="" dxfId="2429">
      <formula>0</formula>
    </cfRule>
  </conditionalFormatting>
  <conditionalFormatting sqref="R415">
    <cfRule type="cellIs" priority="98" operator="lessThan" aboveAverage="0" equalAverage="0" bottom="0" percent="0" rank="0" text="" dxfId="2430">
      <formula>0</formula>
    </cfRule>
  </conditionalFormatting>
  <conditionalFormatting sqref="R416">
    <cfRule type="cellIs" priority="99" operator="lessThan" aboveAverage="0" equalAverage="0" bottom="0" percent="0" rank="0" text="" dxfId="2431">
      <formula>0</formula>
    </cfRule>
  </conditionalFormatting>
  <conditionalFormatting sqref="R566:R569">
    <cfRule type="cellIs" priority="100" operator="lessThan" aboveAverage="0" equalAverage="0" bottom="0" percent="0" rank="0" text="" dxfId="2432">
      <formula>0</formula>
    </cfRule>
  </conditionalFormatting>
  <conditionalFormatting sqref="R571:R572">
    <cfRule type="cellIs" priority="101" operator="lessThan" aboveAverage="0" equalAverage="0" bottom="0" percent="0" rank="0" text="" dxfId="2433">
      <formula>0</formula>
    </cfRule>
  </conditionalFormatting>
  <conditionalFormatting sqref="R576:R578">
    <cfRule type="cellIs" priority="102" operator="lessThan" aboveAverage="0" equalAverage="0" bottom="0" percent="0" rank="0" text="" dxfId="2434">
      <formula>0</formula>
    </cfRule>
  </conditionalFormatting>
  <conditionalFormatting sqref="R580">
    <cfRule type="cellIs" priority="103" operator="lessThan" aboveAverage="0" equalAverage="0" bottom="0" percent="0" rank="0" text="" dxfId="2435">
      <formula>0</formula>
    </cfRule>
  </conditionalFormatting>
  <conditionalFormatting sqref="R573:R575">
    <cfRule type="cellIs" priority="104" operator="lessThan" aboveAverage="0" equalAverage="0" bottom="0" percent="0" rank="0" text="" dxfId="2436">
      <formula>0</formula>
    </cfRule>
  </conditionalFormatting>
  <conditionalFormatting sqref="R579">
    <cfRule type="cellIs" priority="105" operator="lessThan" aboveAverage="0" equalAverage="0" bottom="0" percent="0" rank="0" text="" dxfId="2437">
      <formula>0</formula>
    </cfRule>
  </conditionalFormatting>
  <conditionalFormatting sqref="R604">
    <cfRule type="cellIs" priority="106" operator="lessThan" aboveAverage="0" equalAverage="0" bottom="0" percent="0" rank="0" text="" dxfId="2438">
      <formula>0</formula>
    </cfRule>
  </conditionalFormatting>
  <conditionalFormatting sqref="R608">
    <cfRule type="cellIs" priority="107" operator="lessThan" aboveAverage="0" equalAverage="0" bottom="0" percent="0" rank="0" text="" dxfId="2439">
      <formula>0</formula>
    </cfRule>
  </conditionalFormatting>
  <conditionalFormatting sqref="R832:R834">
    <cfRule type="cellIs" priority="108" operator="lessThan" aboveAverage="0" equalAverage="0" bottom="0" percent="0" rank="0" text="" dxfId="2440">
      <formula>0</formula>
    </cfRule>
  </conditionalFormatting>
  <conditionalFormatting sqref="R837:R841">
    <cfRule type="cellIs" priority="109" operator="lessThan" aboveAverage="0" equalAverage="0" bottom="0" percent="0" rank="0" text="" dxfId="2441">
      <formula>0</formula>
    </cfRule>
  </conditionalFormatting>
  <conditionalFormatting sqref="R846">
    <cfRule type="cellIs" priority="110" operator="lessThan" aboveAverage="0" equalAverage="0" bottom="0" percent="0" rank="0" text="" dxfId="2442">
      <formula>0</formula>
    </cfRule>
  </conditionalFormatting>
  <conditionalFormatting sqref="R858:R867">
    <cfRule type="cellIs" priority="111" operator="lessThan" aboveAverage="0" equalAverage="0" bottom="0" percent="0" rank="0" text="" dxfId="2443">
      <formula>0</formula>
    </cfRule>
  </conditionalFormatting>
  <conditionalFormatting sqref="R884">
    <cfRule type="cellIs" priority="112" operator="lessThan" aboveAverage="0" equalAverage="0" bottom="0" percent="0" rank="0" text="" dxfId="2444">
      <formula>0</formula>
    </cfRule>
  </conditionalFormatting>
  <conditionalFormatting sqref="R887">
    <cfRule type="cellIs" priority="113" operator="lessThan" aboveAverage="0" equalAverage="0" bottom="0" percent="0" rank="0" text="" dxfId="2445">
      <formula>0</formula>
    </cfRule>
  </conditionalFormatting>
  <conditionalFormatting sqref="R835:R836">
    <cfRule type="cellIs" priority="114" operator="lessThan" aboveAverage="0" equalAverage="0" bottom="0" percent="0" rank="0" text="" dxfId="2446">
      <formula>0</formula>
    </cfRule>
  </conditionalFormatting>
  <conditionalFormatting sqref="R842:R845">
    <cfRule type="cellIs" priority="115" operator="lessThan" aboveAverage="0" equalAverage="0" bottom="0" percent="0" rank="0" text="" dxfId="2447">
      <formula>0</formula>
    </cfRule>
  </conditionalFormatting>
  <conditionalFormatting sqref="R848">
    <cfRule type="cellIs" priority="116" operator="lessThan" aboveAverage="0" equalAverage="0" bottom="0" percent="0" rank="0" text="" dxfId="2448">
      <formula>0</formula>
    </cfRule>
  </conditionalFormatting>
  <conditionalFormatting sqref="R868:R875">
    <cfRule type="cellIs" priority="117" operator="lessThan" aboveAverage="0" equalAverage="0" bottom="0" percent="0" rank="0" text="" dxfId="2449">
      <formula>0</formula>
    </cfRule>
  </conditionalFormatting>
  <conditionalFormatting sqref="R885:R886">
    <cfRule type="cellIs" priority="118" operator="lessThan" aboveAverage="0" equalAverage="0" bottom="0" percent="0" rank="0" text="" dxfId="2450">
      <formula>0</formula>
    </cfRule>
  </conditionalFormatting>
  <conditionalFormatting sqref="R53">
    <cfRule type="cellIs" priority="119" operator="lessThan" aboveAverage="0" equalAverage="0" bottom="0" percent="0" rank="0" text="" dxfId="2451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2">
      <formula>0</formula>
    </cfRule>
  </conditionalFormatting>
  <conditionalFormatting sqref="S570">
    <cfRule type="cellIs" priority="121" operator="lessThan" aboveAverage="0" equalAverage="0" bottom="0" percent="0" rank="0" text="" dxfId="2453">
      <formula>0</formula>
    </cfRule>
  </conditionalFormatting>
  <conditionalFormatting sqref="T570">
    <cfRule type="cellIs" priority="122" operator="lessThan" aboveAverage="0" equalAverage="0" bottom="0" percent="0" rank="0" text="" dxfId="2454">
      <formula>0</formula>
    </cfRule>
  </conditionalFormatting>
  <conditionalFormatting sqref="T115">
    <cfRule type="cellIs" priority="123" operator="lessThan" aboveAverage="0" equalAverage="0" bottom="0" percent="0" rank="0" text="" dxfId="2455">
      <formula>0</formula>
    </cfRule>
  </conditionalFormatting>
  <conditionalFormatting sqref="T117">
    <cfRule type="cellIs" priority="124" operator="lessThan" aboveAverage="0" equalAverage="0" bottom="0" percent="0" rank="0" text="" dxfId="2456">
      <formula>0</formula>
    </cfRule>
  </conditionalFormatting>
  <conditionalFormatting sqref="V12">
    <cfRule type="cellIs" priority="125" operator="notEqual" aboveAverage="0" equalAverage="0" bottom="0" percent="0" rank="0" text="" dxfId="2457">
      <formula>0</formula>
    </cfRule>
  </conditionalFormatting>
  <conditionalFormatting sqref="V10">
    <cfRule type="cellIs" priority="126" operator="notEqual" aboveAverage="0" equalAverage="0" bottom="0" percent="0" rank="0" text="" dxfId="2458">
      <formula>0</formula>
    </cfRule>
  </conditionalFormatting>
  <conditionalFormatting sqref="Q761:R761">
    <cfRule type="cellIs" priority="127" operator="lessThan" aboveAverage="0" equalAverage="0" bottom="0" percent="0" rank="0" text="" dxfId="2459">
      <formula>0</formula>
    </cfRule>
  </conditionalFormatting>
  <conditionalFormatting sqref="H13:L13">
    <cfRule type="cellIs" priority="128" operator="notEqual" aboveAverage="0" equalAverage="0" bottom="0" percent="0" rank="0" text="" dxfId="2460">
      <formula>0</formula>
    </cfRule>
  </conditionalFormatting>
  <conditionalFormatting sqref="S14:T112">
    <cfRule type="cellIs" priority="129" operator="lessThan" aboveAverage="0" equalAverage="0" bottom="0" percent="0" rank="0" text="" dxfId="2461">
      <formula>0</formula>
    </cfRule>
  </conditionalFormatting>
  <conditionalFormatting sqref="S114:T114">
    <cfRule type="cellIs" priority="130" operator="lessThan" aboveAverage="0" equalAverage="0" bottom="0" percent="0" rank="0" text="" dxfId="2462">
      <formula>0</formula>
    </cfRule>
  </conditionalFormatting>
  <conditionalFormatting sqref="S116:T116">
    <cfRule type="cellIs" priority="131" operator="lessThan" aboveAverage="0" equalAverage="0" bottom="0" percent="0" rank="0" text="" dxfId="2463">
      <formula>0</formula>
    </cfRule>
  </conditionalFormatting>
  <conditionalFormatting sqref="S118:T335 S338:T382">
    <cfRule type="cellIs" priority="132" operator="lessThan" aboveAverage="0" equalAverage="0" bottom="0" percent="0" rank="0" text="" dxfId="2464">
      <formula>0</formula>
    </cfRule>
  </conditionalFormatting>
  <conditionalFormatting sqref="S336:T337">
    <cfRule type="cellIs" priority="133" operator="lessThan" aboveAverage="0" equalAverage="0" bottom="0" percent="0" rank="0" text="" dxfId="2465">
      <formula>0</formula>
    </cfRule>
  </conditionalFormatting>
  <conditionalFormatting sqref="S384:T565">
    <cfRule type="cellIs" priority="134" operator="lessThan" aboveAverage="0" equalAverage="0" bottom="0" percent="0" rank="0" text="" dxfId="2466">
      <formula>0</formula>
    </cfRule>
  </conditionalFormatting>
  <conditionalFormatting sqref="S566:T569">
    <cfRule type="cellIs" priority="135" operator="lessThan" aboveAverage="0" equalAverage="0" bottom="0" percent="0" rank="0" text="" dxfId="2467">
      <formula>0</formula>
    </cfRule>
  </conditionalFormatting>
  <conditionalFormatting sqref="S573:T828">
    <cfRule type="cellIs" priority="136" operator="lessThan" aboveAverage="0" equalAverage="0" bottom="0" percent="0" rank="0" text="" dxfId="2468">
      <formula>0</formula>
    </cfRule>
  </conditionalFormatting>
  <conditionalFormatting sqref="S571:T572">
    <cfRule type="cellIs" priority="137" operator="lessThan" aboveAverage="0" equalAverage="0" bottom="0" percent="0" rank="0" text="" dxfId="2469">
      <formula>0</formula>
    </cfRule>
  </conditionalFormatting>
  <conditionalFormatting sqref="S832:T887">
    <cfRule type="cellIs" priority="138" operator="lessThan" aboveAverage="0" equalAverage="0" bottom="0" percent="0" rank="0" text="" dxfId="2470">
      <formula>0</formula>
    </cfRule>
  </conditionalFormatting>
  <conditionalFormatting sqref="R115 R117">
    <cfRule type="cellIs" priority="139" operator="lessThan" aboveAverage="0" equalAverage="0" bottom="0" percent="0" rank="0" text="" dxfId="2471">
      <formula>0</formula>
    </cfRule>
  </conditionalFormatting>
  <conditionalFormatting sqref="R114">
    <cfRule type="cellIs" priority="140" operator="lessThan" aboveAverage="0" equalAverage="0" bottom="0" percent="0" rank="0" text="" dxfId="2472">
      <formula>0</formula>
    </cfRule>
  </conditionalFormatting>
  <conditionalFormatting sqref="R116">
    <cfRule type="cellIs" priority="141" operator="lessThan" aboveAverage="0" equalAverage="0" bottom="0" percent="0" rank="0" text="" dxfId="2473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13" topLeftCell="M860" activePane="bottomRight" state="frozen"/>
      <selection pane="topLeft" activeCell="A1" activeCellId="0" sqref="A1"/>
      <selection pane="topRight" activeCell="M1" activeCellId="0" sqref="M1"/>
      <selection pane="bottomLeft" activeCell="A860" activeCellId="0" sqref="A860"/>
      <selection pane="bottomRight" activeCell="Q884" activeCellId="0" sqref="Q8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61495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7101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302522225</v>
      </c>
      <c r="H8" s="758"/>
      <c r="I8" s="200" t="s">
        <v>290</v>
      </c>
      <c r="J8" s="752" t="str">
        <f aca="false">+'TRIAL-BALANCE'!J8:L8</f>
        <v>banfin@abv.bg</v>
      </c>
      <c r="K8" s="752"/>
      <c r="L8" s="752"/>
      <c r="M8" s="181"/>
      <c r="N8" s="2117" t="s">
        <v>292</v>
      </c>
      <c r="O8" s="2118" t="s">
        <v>1937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8</v>
      </c>
      <c r="G10" s="196" t="s">
        <v>302</v>
      </c>
      <c r="H10" s="2126"/>
      <c r="I10" s="242"/>
      <c r="J10" s="242"/>
      <c r="K10" s="762" t="str">
        <f aca="false">+'TRIAL-BALANCE'!K10:L10</f>
        <v>15.07.2024г.</v>
      </c>
      <c r="L10" s="762"/>
      <c r="M10" s="254"/>
      <c r="N10" s="1432" t="n">
        <f aca="false">+C8</f>
        <v>7101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79" t="str">
        <f aca="false">+F10</f>
        <v>R A</v>
      </c>
      <c r="F12" s="2179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9</v>
      </c>
      <c r="O13" s="2188" t="n">
        <f aca="false">+O890</f>
        <v>20375703.98</v>
      </c>
      <c r="P13" s="2189" t="n">
        <f aca="false">+P890</f>
        <v>20375703.98</v>
      </c>
      <c r="Q13" s="2190" t="n">
        <f aca="false">+Q890</f>
        <v>5778180.71</v>
      </c>
      <c r="R13" s="2189" t="n">
        <f aca="false">+R890</f>
        <v>5778180.71</v>
      </c>
      <c r="S13" s="2190" t="n">
        <f aca="false">+S890</f>
        <v>25148463.64</v>
      </c>
      <c r="T13" s="2191" t="n">
        <f aca="false">+T890</f>
        <v>25148463.64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465275.61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465275.61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1452935.3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1452935.3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 t="n">
        <v>4314.69</v>
      </c>
      <c r="Q114" s="338"/>
      <c r="R114" s="337" t="n">
        <v>470697.71</v>
      </c>
      <c r="S114" s="458" t="n">
        <v>0</v>
      </c>
      <c r="T114" s="340" t="n">
        <f aca="false">+IF(ABS(+O114+Q114)&lt;=ABS(P114+R114),-O114+P114-Q114+R114,0)</f>
        <v>475012.4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 t="n">
        <v>1666023.65</v>
      </c>
      <c r="P115" s="372" t="n">
        <v>0</v>
      </c>
      <c r="Q115" s="439" t="n">
        <v>243291.56</v>
      </c>
      <c r="R115" s="337"/>
      <c r="S115" s="380" t="n">
        <f aca="false">+IF(ABS(+O115+Q115)&gt;=ABS(P115+R115),+O115-P115+Q115-R115,0)</f>
        <v>1909315.21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1976236.6</v>
      </c>
      <c r="Q186" s="588"/>
      <c r="R186" s="337"/>
      <c r="S186" s="390" t="n">
        <v>0</v>
      </c>
      <c r="T186" s="391" t="n">
        <f aca="false">+IF(ABS(+O186+Q186)&lt;=ABS(P186+R186),-O186+P186-Q186+R186,0)</f>
        <v>1976236.6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 t="n">
        <v>12874.89</v>
      </c>
      <c r="P202" s="389"/>
      <c r="Q202" s="588"/>
      <c r="R202" s="389"/>
      <c r="S202" s="398" t="n">
        <f aca="false">+IF(ABS(+O202+Q202)&gt;=ABS(P202+R202),+O202-P202+Q202-R202,0)</f>
        <v>12874.89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1976236.6</v>
      </c>
      <c r="P274" s="389"/>
      <c r="Q274" s="588"/>
      <c r="R274" s="389"/>
      <c r="S274" s="398" t="n">
        <f aca="false">+IF(ABS(+O274+Q274)&gt;=ABS(P274+R274),+O274-P274+Q274-R274,0)</f>
        <v>1976236.6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 t="n">
        <v>243627.06</v>
      </c>
      <c r="P296" s="372" t="n">
        <v>0</v>
      </c>
      <c r="Q296" s="439"/>
      <c r="R296" s="389" t="n">
        <v>243291.56</v>
      </c>
      <c r="S296" s="398" t="n">
        <f aca="false">+IF(ABS(+O296+Q296)&gt;=ABS(P296+R296),+O296-P296+Q296-R296,0)</f>
        <v>335.5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 t="n">
        <v>470697.71</v>
      </c>
      <c r="R438" s="389"/>
      <c r="S438" s="398" t="n">
        <f aca="false">+IF(ABS(+O438+Q438)&gt;=ABS(P438+R438),+O438-P438+Q438-R438,0)</f>
        <v>470697.71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9</v>
      </c>
      <c r="O829" s="550" t="n">
        <f aca="false">+ROUND(+SUM(O14:O828),2)</f>
        <v>3898762.2</v>
      </c>
      <c r="P829" s="551" t="n">
        <f aca="false">+ROUND(+SUM(P14:P828),2)</f>
        <v>3898762.2</v>
      </c>
      <c r="Q829" s="552" t="n">
        <f aca="false">+ROUND(+SUM(Q14:Q828),2)</f>
        <v>713989.27</v>
      </c>
      <c r="R829" s="553" t="n">
        <f aca="false">+ROUND(+SUM(R14:R828),2)</f>
        <v>713989.27</v>
      </c>
      <c r="S829" s="554" t="n">
        <f aca="false">+ROUND(+SUM(S14:S828),2)</f>
        <v>4369459.91</v>
      </c>
      <c r="T829" s="555" t="n">
        <f aca="false">+ROUND(+SUM(T14:T828),2)</f>
        <v>4369459.91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 t="n">
        <v>9388509.49</v>
      </c>
      <c r="Q835" s="588" t="n">
        <v>713989.27</v>
      </c>
      <c r="R835" s="362" t="n">
        <v>3224650.91</v>
      </c>
      <c r="S835" s="373" t="n">
        <v>0</v>
      </c>
      <c r="T835" s="348" t="n">
        <f aca="false">+IF(ABS(+O835+Q835)&lt;=ABS(P835+R835),-O835+P835-Q835+R835,0)</f>
        <v>11899171.13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 t="n">
        <v>1737258.23</v>
      </c>
      <c r="P839" s="395" t="n">
        <v>0</v>
      </c>
      <c r="Q839" s="588" t="n">
        <v>371332.64</v>
      </c>
      <c r="R839" s="389"/>
      <c r="S839" s="398" t="n">
        <f aca="false">+IF(ABS(+O839+Q839)&gt;=ABS(P839+R839),+O839-P839+Q839-R839,0)</f>
        <v>2108590.87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 t="n">
        <v>5351174.06</v>
      </c>
      <c r="Q848" s="588" t="n">
        <v>24070.11</v>
      </c>
      <c r="R848" s="362" t="n">
        <v>16159.24</v>
      </c>
      <c r="S848" s="390" t="n">
        <v>0</v>
      </c>
      <c r="T848" s="391" t="n">
        <f aca="false">+IF(ABS(+O848+Q848)&lt;=ABS(P848+R848),-O848+P848-Q848+R848,0)</f>
        <v>5343263.19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3224650.91</v>
      </c>
      <c r="R849" s="389"/>
      <c r="S849" s="398" t="n">
        <f aca="false">+IF(ABS(+O849+Q849)&gt;=ABS(P849+R849),+O849-P849+Q849-R849,0)</f>
        <v>3224650.91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713989.27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713989.27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713989.27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713989.27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 t="n">
        <v>1737258.23</v>
      </c>
      <c r="Q886" s="588"/>
      <c r="R886" s="362" t="n">
        <v>371332.64</v>
      </c>
      <c r="S886" s="390" t="n">
        <v>0</v>
      </c>
      <c r="T886" s="391" t="n">
        <f aca="false">+IF(ABS(+O886+Q886)&lt;=ABS(P886+R886),-O886+P886-Q886+R886,0)</f>
        <v>2108590.87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 t="n">
        <v>14739683.55</v>
      </c>
      <c r="P887" s="450" t="n">
        <v>0</v>
      </c>
      <c r="Q887" s="2156" t="n">
        <v>730148.51</v>
      </c>
      <c r="R887" s="445" t="n">
        <v>24070.11</v>
      </c>
      <c r="S887" s="454" t="n">
        <f aca="false">+IF(ABS(+O887+Q887)&gt;=ABS(P887+R887),+O887-P887+Q887-R887,0)</f>
        <v>15445761.95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16476941.78</v>
      </c>
      <c r="P888" s="553" t="n">
        <f aca="false">+ROUND(SUM(P831:P887),2)</f>
        <v>16476941.78</v>
      </c>
      <c r="Q888" s="552" t="n">
        <f aca="false">+ROUND(SUM(Q831:Q887),2)</f>
        <v>5064191.44</v>
      </c>
      <c r="R888" s="553" t="n">
        <f aca="false">+ROUND(SUM(R831:R887),2)</f>
        <v>5064191.44</v>
      </c>
      <c r="S888" s="554" t="n">
        <f aca="false">+ROUND(SUM(S831:S887),2)</f>
        <v>20779003.73</v>
      </c>
      <c r="T888" s="555" t="n">
        <f aca="false">+ROUND(SUM(T831:T887),2)</f>
        <v>20779003.73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9</v>
      </c>
      <c r="O890" s="618" t="n">
        <f aca="false">+ROUND(+O829+O888,2)</f>
        <v>20375703.98</v>
      </c>
      <c r="P890" s="619" t="n">
        <f aca="false">+ROUND(+P829+P888,2)</f>
        <v>20375703.98</v>
      </c>
      <c r="Q890" s="620" t="n">
        <f aca="false">+ROUND(+Q829+Q888,2)</f>
        <v>5778180.71</v>
      </c>
      <c r="R890" s="619" t="n">
        <f aca="false">+ROUND(+R829+R888,2)</f>
        <v>5778180.71</v>
      </c>
      <c r="S890" s="620" t="n">
        <f aca="false">+ROUND(+S829+S888,2)</f>
        <v>25148463.64</v>
      </c>
      <c r="T890" s="621" t="n">
        <f aca="false">+ROUND(+T829+T888,2)</f>
        <v>25148463.64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4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5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6">
      <formula>0</formula>
    </cfRule>
  </conditionalFormatting>
  <conditionalFormatting sqref="O2 Q2 S2">
    <cfRule type="cellIs" priority="5" operator="equal" aboveAverage="0" equalAverage="0" bottom="0" percent="0" rank="0" text="" dxfId="2477">
      <formula>"""O K"""</formula>
    </cfRule>
  </conditionalFormatting>
  <conditionalFormatting sqref="T2 T4 R2 R4 P2 P4">
    <cfRule type="cellIs" priority="6" operator="equal" aboveAverage="0" equalAverage="0" bottom="0" percent="0" rank="0" text="" dxfId="2478">
      <formula>"O K"</formula>
    </cfRule>
    <cfRule type="cellIs" priority="7" operator="notEqual" aboveAverage="0" equalAverage="0" bottom="0" percent="0" rank="0" text="" dxfId="2479">
      <formula>"O K"</formula>
    </cfRule>
  </conditionalFormatting>
  <conditionalFormatting sqref="E12:F12">
    <cfRule type="cellIs" priority="8" operator="equal" aboveAverage="0" equalAverage="0" bottom="0" percent="0" rank="0" text="" dxfId="2480">
      <formula>0</formula>
    </cfRule>
  </conditionalFormatting>
  <conditionalFormatting sqref="N10">
    <cfRule type="cellIs" priority="9" operator="equal" aboveAverage="0" equalAverage="0" bottom="0" percent="0" rank="0" text="" dxfId="2481">
      <formula>0</formula>
    </cfRule>
  </conditionalFormatting>
  <conditionalFormatting sqref="E2:L2 C6:E6 G6:L6 C8">
    <cfRule type="cellIs" priority="10" operator="equal" aboveAverage="0" equalAverage="0" bottom="0" percent="0" rank="0" text="" dxfId="2482">
      <formula>0</formula>
    </cfRule>
  </conditionalFormatting>
  <conditionalFormatting sqref="G8:H8">
    <cfRule type="cellIs" priority="11" operator="equal" aboveAverage="0" equalAverage="0" bottom="0" percent="0" rank="0" text="" dxfId="2483">
      <formula>0</formula>
    </cfRule>
  </conditionalFormatting>
  <conditionalFormatting sqref="J8:L8">
    <cfRule type="cellIs" priority="12" operator="equal" aboveAverage="0" equalAverage="0" bottom="0" percent="0" rank="0" text="" dxfId="2484">
      <formula>0</formula>
    </cfRule>
  </conditionalFormatting>
  <conditionalFormatting sqref="P901:P902">
    <cfRule type="cellIs" priority="13" operator="equal" aboveAverage="0" equalAverage="0" bottom="0" percent="0" rank="0" text="" dxfId="2485">
      <formula>0</formula>
    </cfRule>
  </conditionalFormatting>
  <conditionalFormatting sqref="T901:T902">
    <cfRule type="cellIs" priority="14" operator="equal" aboveAverage="0" equalAverage="0" bottom="0" percent="0" rank="0" text="" dxfId="2486">
      <formula>0</formula>
    </cfRule>
  </conditionalFormatting>
  <conditionalFormatting sqref="O336:P337">
    <cfRule type="cellIs" priority="15" operator="lessThan" aboveAverage="0" equalAverage="0" bottom="0" percent="0" rank="0" text="" dxfId="2487">
      <formula>0</formula>
    </cfRule>
  </conditionalFormatting>
  <conditionalFormatting sqref="E2:L2 C8">
    <cfRule type="cellIs" priority="16" operator="equal" aboveAverage="0" equalAverage="0" bottom="0" percent="0" rank="0" text="" dxfId="2488">
      <formula>0</formula>
    </cfRule>
  </conditionalFormatting>
  <conditionalFormatting sqref="K10:L10">
    <cfRule type="cellIs" priority="17" operator="equal" aboveAverage="0" equalAverage="0" bottom="0" percent="0" rank="0" text="" dxfId="2489">
      <formula>0</formula>
    </cfRule>
  </conditionalFormatting>
  <conditionalFormatting sqref="D4">
    <cfRule type="cellIs" priority="18" operator="equal" aboveAverage="0" equalAverage="0" bottom="0" percent="0" rank="0" text="" dxfId="2490">
      <formula>0</formula>
    </cfRule>
  </conditionalFormatting>
  <conditionalFormatting sqref="A3:C5">
    <cfRule type="cellIs" priority="19" operator="equal" aboveAverage="0" equalAverage="0" bottom="0" percent="0" rank="0" text="" dxfId="2491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2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3">
      <formula>0</formula>
    </cfRule>
  </conditionalFormatting>
  <conditionalFormatting sqref="U829">
    <cfRule type="cellIs" priority="22" operator="lessThan" aboveAverage="0" equalAverage="0" bottom="0" percent="0" rank="0" text="" dxfId="2494">
      <formula>0</formula>
    </cfRule>
  </conditionalFormatting>
  <conditionalFormatting sqref="Q763:R763">
    <cfRule type="cellIs" priority="23" operator="lessThan" aboveAverage="0" equalAverage="0" bottom="0" percent="0" rank="0" text="" dxfId="2495">
      <formula>0</formula>
    </cfRule>
  </conditionalFormatting>
  <conditionalFormatting sqref="Q336:Q337">
    <cfRule type="cellIs" priority="24" operator="lessThan" aboveAverage="0" equalAverage="0" bottom="0" percent="0" rank="0" text="" dxfId="2496">
      <formula>0</formula>
    </cfRule>
  </conditionalFormatting>
  <conditionalFormatting sqref="R56:R59">
    <cfRule type="cellIs" priority="25" operator="lessThan" aboveAverage="0" equalAverage="0" bottom="0" percent="0" rank="0" text="" dxfId="2497">
      <formula>0</formula>
    </cfRule>
  </conditionalFormatting>
  <conditionalFormatting sqref="R62:R69">
    <cfRule type="cellIs" priority="26" operator="lessThan" aboveAverage="0" equalAverage="0" bottom="0" percent="0" rank="0" text="" dxfId="2498">
      <formula>0</formula>
    </cfRule>
  </conditionalFormatting>
  <conditionalFormatting sqref="R26:R52">
    <cfRule type="cellIs" priority="27" operator="lessThan" aboveAverage="0" equalAverage="0" bottom="0" percent="0" rank="0" text="" dxfId="2499">
      <formula>0</formula>
    </cfRule>
  </conditionalFormatting>
  <conditionalFormatting sqref="R71:R89">
    <cfRule type="cellIs" priority="28" operator="lessThan" aboveAverage="0" equalAverage="0" bottom="0" percent="0" rank="0" text="" dxfId="2500">
      <formula>0</formula>
    </cfRule>
  </conditionalFormatting>
  <conditionalFormatting sqref="R103:R112">
    <cfRule type="cellIs" priority="29" operator="lessThan" aboveAverage="0" equalAverage="0" bottom="0" percent="0" rank="0" text="" dxfId="2501">
      <formula>0</formula>
    </cfRule>
  </conditionalFormatting>
  <conditionalFormatting sqref="R118">
    <cfRule type="cellIs" priority="30" operator="lessThan" aboveAverage="0" equalAverage="0" bottom="0" percent="0" rank="0" text="" dxfId="2502">
      <formula>0</formula>
    </cfRule>
  </conditionalFormatting>
  <conditionalFormatting sqref="R122">
    <cfRule type="cellIs" priority="31" operator="lessThan" aboveAverage="0" equalAverage="0" bottom="0" percent="0" rank="0" text="" dxfId="2503">
      <formula>0</formula>
    </cfRule>
  </conditionalFormatting>
  <conditionalFormatting sqref="R125">
    <cfRule type="cellIs" priority="32" operator="lessThan" aboveAverage="0" equalAverage="0" bottom="0" percent="0" rank="0" text="" dxfId="2504">
      <formula>0</formula>
    </cfRule>
  </conditionalFormatting>
  <conditionalFormatting sqref="R127">
    <cfRule type="cellIs" priority="33" operator="lessThan" aboveAverage="0" equalAverage="0" bottom="0" percent="0" rank="0" text="" dxfId="2505">
      <formula>0</formula>
    </cfRule>
  </conditionalFormatting>
  <conditionalFormatting sqref="R128">
    <cfRule type="cellIs" priority="34" operator="lessThan" aboveAverage="0" equalAverage="0" bottom="0" percent="0" rank="0" text="" dxfId="2506">
      <formula>0</formula>
    </cfRule>
  </conditionalFormatting>
  <conditionalFormatting sqref="R130">
    <cfRule type="cellIs" priority="35" operator="lessThan" aboveAverage="0" equalAverage="0" bottom="0" percent="0" rank="0" text="" dxfId="2507">
      <formula>0</formula>
    </cfRule>
  </conditionalFormatting>
  <conditionalFormatting sqref="R132">
    <cfRule type="cellIs" priority="36" operator="lessThan" aboveAverage="0" equalAverage="0" bottom="0" percent="0" rank="0" text="" dxfId="2508">
      <formula>0</formula>
    </cfRule>
  </conditionalFormatting>
  <conditionalFormatting sqref="R133">
    <cfRule type="cellIs" priority="37" operator="lessThan" aboveAverage="0" equalAverage="0" bottom="0" percent="0" rank="0" text="" dxfId="2509">
      <formula>0</formula>
    </cfRule>
  </conditionalFormatting>
  <conditionalFormatting sqref="R135">
    <cfRule type="cellIs" priority="38" operator="lessThan" aboveAverage="0" equalAverage="0" bottom="0" percent="0" rank="0" text="" dxfId="2510">
      <formula>0</formula>
    </cfRule>
  </conditionalFormatting>
  <conditionalFormatting sqref="R123">
    <cfRule type="cellIs" priority="39" operator="lessThan" aboveAverage="0" equalAverage="0" bottom="0" percent="0" rank="0" text="" dxfId="2511">
      <formula>0</formula>
    </cfRule>
  </conditionalFormatting>
  <conditionalFormatting sqref="R124">
    <cfRule type="cellIs" priority="40" operator="lessThan" aboveAverage="0" equalAverage="0" bottom="0" percent="0" rank="0" text="" dxfId="2512">
      <formula>0</formula>
    </cfRule>
  </conditionalFormatting>
  <conditionalFormatting sqref="R126">
    <cfRule type="cellIs" priority="41" operator="lessThan" aboveAverage="0" equalAverage="0" bottom="0" percent="0" rank="0" text="" dxfId="2513">
      <formula>0</formula>
    </cfRule>
  </conditionalFormatting>
  <conditionalFormatting sqref="R129">
    <cfRule type="cellIs" priority="42" operator="lessThan" aboveAverage="0" equalAverage="0" bottom="0" percent="0" rank="0" text="" dxfId="2514">
      <formula>0</formula>
    </cfRule>
  </conditionalFormatting>
  <conditionalFormatting sqref="R131">
    <cfRule type="cellIs" priority="43" operator="lessThan" aboveAverage="0" equalAverage="0" bottom="0" percent="0" rank="0" text="" dxfId="2515">
      <formula>0</formula>
    </cfRule>
  </conditionalFormatting>
  <conditionalFormatting sqref="R134">
    <cfRule type="cellIs" priority="44" operator="lessThan" aboveAverage="0" equalAverage="0" bottom="0" percent="0" rank="0" text="" dxfId="2516">
      <formula>0</formula>
    </cfRule>
  </conditionalFormatting>
  <conditionalFormatting sqref="R136:R138">
    <cfRule type="cellIs" priority="45" operator="lessThan" aboveAverage="0" equalAverage="0" bottom="0" percent="0" rank="0" text="" dxfId="2517">
      <formula>0</formula>
    </cfRule>
  </conditionalFormatting>
  <conditionalFormatting sqref="R141">
    <cfRule type="cellIs" priority="46" operator="lessThan" aboveAverage="0" equalAverage="0" bottom="0" percent="0" rank="0" text="" dxfId="2518">
      <formula>0</formula>
    </cfRule>
  </conditionalFormatting>
  <conditionalFormatting sqref="R144:R145">
    <cfRule type="cellIs" priority="47" operator="lessThan" aboveAverage="0" equalAverage="0" bottom="0" percent="0" rank="0" text="" dxfId="2519">
      <formula>0</formula>
    </cfRule>
  </conditionalFormatting>
  <conditionalFormatting sqref="R147:R149">
    <cfRule type="cellIs" priority="48" operator="lessThan" aboveAverage="0" equalAverage="0" bottom="0" percent="0" rank="0" text="" dxfId="2520">
      <formula>0</formula>
    </cfRule>
  </conditionalFormatting>
  <conditionalFormatting sqref="R139">
    <cfRule type="cellIs" priority="49" operator="lessThan" aboveAverage="0" equalAverage="0" bottom="0" percent="0" rank="0" text="" dxfId="2521">
      <formula>0</formula>
    </cfRule>
  </conditionalFormatting>
  <conditionalFormatting sqref="R140">
    <cfRule type="cellIs" priority="50" operator="lessThan" aboveAverage="0" equalAverage="0" bottom="0" percent="0" rank="0" text="" dxfId="2522">
      <formula>0</formula>
    </cfRule>
  </conditionalFormatting>
  <conditionalFormatting sqref="R142">
    <cfRule type="cellIs" priority="51" operator="lessThan" aboveAverage="0" equalAverage="0" bottom="0" percent="0" rank="0" text="" dxfId="2523">
      <formula>0</formula>
    </cfRule>
  </conditionalFormatting>
  <conditionalFormatting sqref="R143">
    <cfRule type="cellIs" priority="52" operator="lessThan" aboveAverage="0" equalAverage="0" bottom="0" percent="0" rank="0" text="" dxfId="2524">
      <formula>0</formula>
    </cfRule>
  </conditionalFormatting>
  <conditionalFormatting sqref="R146">
    <cfRule type="cellIs" priority="53" operator="lessThan" aboveAverage="0" equalAverage="0" bottom="0" percent="0" rank="0" text="" dxfId="2525">
      <formula>0</formula>
    </cfRule>
  </conditionalFormatting>
  <conditionalFormatting sqref="R150">
    <cfRule type="cellIs" priority="54" operator="lessThan" aboveAverage="0" equalAverage="0" bottom="0" percent="0" rank="0" text="" dxfId="2526">
      <formula>0</formula>
    </cfRule>
  </conditionalFormatting>
  <conditionalFormatting sqref="R151">
    <cfRule type="cellIs" priority="55" operator="lessThan" aboveAverage="0" equalAverage="0" bottom="0" percent="0" rank="0" text="" dxfId="2527">
      <formula>0</formula>
    </cfRule>
  </conditionalFormatting>
  <conditionalFormatting sqref="R152">
    <cfRule type="cellIs" priority="56" operator="lessThan" aboveAverage="0" equalAverage="0" bottom="0" percent="0" rank="0" text="" dxfId="2528">
      <formula>0</formula>
    </cfRule>
  </conditionalFormatting>
  <conditionalFormatting sqref="R153">
    <cfRule type="cellIs" priority="57" operator="lessThan" aboveAverage="0" equalAverage="0" bottom="0" percent="0" rank="0" text="" dxfId="2529">
      <formula>0</formula>
    </cfRule>
  </conditionalFormatting>
  <conditionalFormatting sqref="R154:R159">
    <cfRule type="cellIs" priority="58" operator="lessThan" aboveAverage="0" equalAverage="0" bottom="0" percent="0" rank="0" text="" dxfId="2530">
      <formula>0</formula>
    </cfRule>
  </conditionalFormatting>
  <conditionalFormatting sqref="R161:R172">
    <cfRule type="cellIs" priority="59" operator="lessThan" aboveAverage="0" equalAverage="0" bottom="0" percent="0" rank="0" text="" dxfId="2531">
      <formula>0</formula>
    </cfRule>
  </conditionalFormatting>
  <conditionalFormatting sqref="R173:R175">
    <cfRule type="cellIs" priority="60" operator="lessThan" aboveAverage="0" equalAverage="0" bottom="0" percent="0" rank="0" text="" dxfId="2532">
      <formula>0</formula>
    </cfRule>
  </conditionalFormatting>
  <conditionalFormatting sqref="R184">
    <cfRule type="cellIs" priority="61" operator="lessThan" aboveAverage="0" equalAverage="0" bottom="0" percent="0" rank="0" text="" dxfId="2533">
      <formula>0</formula>
    </cfRule>
  </conditionalFormatting>
  <conditionalFormatting sqref="R186:R187">
    <cfRule type="cellIs" priority="62" operator="lessThan" aboveAverage="0" equalAverage="0" bottom="0" percent="0" rank="0" text="" dxfId="2534">
      <formula>0</formula>
    </cfRule>
  </conditionalFormatting>
  <conditionalFormatting sqref="R190">
    <cfRule type="cellIs" priority="63" operator="lessThan" aboveAverage="0" equalAverage="0" bottom="0" percent="0" rank="0" text="" dxfId="2535">
      <formula>0</formula>
    </cfRule>
  </conditionalFormatting>
  <conditionalFormatting sqref="R185">
    <cfRule type="cellIs" priority="64" operator="lessThan" aboveAverage="0" equalAverage="0" bottom="0" percent="0" rank="0" text="" dxfId="2536">
      <formula>0</formula>
    </cfRule>
  </conditionalFormatting>
  <conditionalFormatting sqref="R188:R189">
    <cfRule type="cellIs" priority="65" operator="lessThan" aboveAverage="0" equalAverage="0" bottom="0" percent="0" rank="0" text="" dxfId="2537">
      <formula>0</formula>
    </cfRule>
  </conditionalFormatting>
  <conditionalFormatting sqref="R196">
    <cfRule type="cellIs" priority="66" operator="lessThan" aboveAverage="0" equalAverage="0" bottom="0" percent="0" rank="0" text="" dxfId="2538">
      <formula>0</formula>
    </cfRule>
  </conditionalFormatting>
  <conditionalFormatting sqref="R195">
    <cfRule type="cellIs" priority="67" operator="lessThan" aboveAverage="0" equalAverage="0" bottom="0" percent="0" rank="0" text="" dxfId="2539">
      <formula>0</formula>
    </cfRule>
  </conditionalFormatting>
  <conditionalFormatting sqref="R197:R198">
    <cfRule type="cellIs" priority="68" operator="lessThan" aboveAverage="0" equalAverage="0" bottom="0" percent="0" rank="0" text="" dxfId="2540">
      <formula>0</formula>
    </cfRule>
  </conditionalFormatting>
  <conditionalFormatting sqref="R220">
    <cfRule type="cellIs" priority="69" operator="lessThan" aboveAverage="0" equalAverage="0" bottom="0" percent="0" rank="0" text="" dxfId="2541">
      <formula>0</formula>
    </cfRule>
  </conditionalFormatting>
  <conditionalFormatting sqref="R222">
    <cfRule type="cellIs" priority="70" operator="lessThan" aboveAverage="0" equalAverage="0" bottom="0" percent="0" rank="0" text="" dxfId="2542">
      <formula>0</formula>
    </cfRule>
  </conditionalFormatting>
  <conditionalFormatting sqref="R224:R228">
    <cfRule type="cellIs" priority="71" operator="lessThan" aboveAverage="0" equalAverage="0" bottom="0" percent="0" rank="0" text="" dxfId="2543">
      <formula>0</formula>
    </cfRule>
  </conditionalFormatting>
  <conditionalFormatting sqref="R219">
    <cfRule type="cellIs" priority="72" operator="lessThan" aboveAverage="0" equalAverage="0" bottom="0" percent="0" rank="0" text="" dxfId="2544">
      <formula>0</formula>
    </cfRule>
  </conditionalFormatting>
  <conditionalFormatting sqref="R221">
    <cfRule type="cellIs" priority="73" operator="lessThan" aboveAverage="0" equalAverage="0" bottom="0" percent="0" rank="0" text="" dxfId="2545">
      <formula>0</formula>
    </cfRule>
  </conditionalFormatting>
  <conditionalFormatting sqref="R223">
    <cfRule type="cellIs" priority="74" operator="lessThan" aboveAverage="0" equalAverage="0" bottom="0" percent="0" rank="0" text="" dxfId="2546">
      <formula>0</formula>
    </cfRule>
  </conditionalFormatting>
  <conditionalFormatting sqref="R229:R231">
    <cfRule type="cellIs" priority="75" operator="lessThan" aboveAverage="0" equalAverage="0" bottom="0" percent="0" rank="0" text="" dxfId="2547">
      <formula>0</formula>
    </cfRule>
  </conditionalFormatting>
  <conditionalFormatting sqref="R232:R235">
    <cfRule type="cellIs" priority="76" operator="lessThan" aboveAverage="0" equalAverage="0" bottom="0" percent="0" rank="0" text="" dxfId="2548">
      <formula>0</formula>
    </cfRule>
  </conditionalFormatting>
  <conditionalFormatting sqref="R237:R238">
    <cfRule type="cellIs" priority="77" operator="lessThan" aboveAverage="0" equalAverage="0" bottom="0" percent="0" rank="0" text="" dxfId="2549">
      <formula>0</formula>
    </cfRule>
  </conditionalFormatting>
  <conditionalFormatting sqref="R241:R244">
    <cfRule type="cellIs" priority="78" operator="lessThan" aboveAverage="0" equalAverage="0" bottom="0" percent="0" rank="0" text="" dxfId="2550">
      <formula>0</formula>
    </cfRule>
  </conditionalFormatting>
  <conditionalFormatting sqref="R251:R252">
    <cfRule type="cellIs" priority="79" operator="lessThan" aboveAverage="0" equalAverage="0" bottom="0" percent="0" rank="0" text="" dxfId="2551">
      <formula>0</formula>
    </cfRule>
  </conditionalFormatting>
  <conditionalFormatting sqref="R257:R270">
    <cfRule type="cellIs" priority="80" operator="lessThan" aboveAverage="0" equalAverage="0" bottom="0" percent="0" rank="0" text="" dxfId="2552">
      <formula>0</formula>
    </cfRule>
  </conditionalFormatting>
  <conditionalFormatting sqref="R284">
    <cfRule type="cellIs" priority="81" operator="lessThan" aboveAverage="0" equalAverage="0" bottom="0" percent="0" rank="0" text="" dxfId="2553">
      <formula>0</formula>
    </cfRule>
  </conditionalFormatting>
  <conditionalFormatting sqref="R236">
    <cfRule type="cellIs" priority="82" operator="lessThan" aboveAverage="0" equalAverage="0" bottom="0" percent="0" rank="0" text="" dxfId="2554">
      <formula>0</formula>
    </cfRule>
  </conditionalFormatting>
  <conditionalFormatting sqref="R239:R240">
    <cfRule type="cellIs" priority="83" operator="lessThan" aboveAverage="0" equalAverage="0" bottom="0" percent="0" rank="0" text="" dxfId="2555">
      <formula>0</formula>
    </cfRule>
  </conditionalFormatting>
  <conditionalFormatting sqref="R245:R250">
    <cfRule type="cellIs" priority="84" operator="lessThan" aboveAverage="0" equalAverage="0" bottom="0" percent="0" rank="0" text="" dxfId="2556">
      <formula>0</formula>
    </cfRule>
  </conditionalFormatting>
  <conditionalFormatting sqref="R253:R256">
    <cfRule type="cellIs" priority="85" operator="lessThan" aboveAverage="0" equalAverage="0" bottom="0" percent="0" rank="0" text="" dxfId="2557">
      <formula>0</formula>
    </cfRule>
  </conditionalFormatting>
  <conditionalFormatting sqref="R283">
    <cfRule type="cellIs" priority="86" operator="lessThan" aboveAverage="0" equalAverage="0" bottom="0" percent="0" rank="0" text="" dxfId="2558">
      <formula>0</formula>
    </cfRule>
  </conditionalFormatting>
  <conditionalFormatting sqref="R287:R288">
    <cfRule type="cellIs" priority="87" operator="lessThan" aboveAverage="0" equalAverage="0" bottom="0" percent="0" rank="0" text="" dxfId="2559">
      <formula>0</formula>
    </cfRule>
  </conditionalFormatting>
  <conditionalFormatting sqref="R291:R292">
    <cfRule type="cellIs" priority="88" operator="lessThan" aboveAverage="0" equalAverage="0" bottom="0" percent="0" rank="0" text="" dxfId="2560">
      <formula>0</formula>
    </cfRule>
  </conditionalFormatting>
  <conditionalFormatting sqref="R289:R290">
    <cfRule type="cellIs" priority="89" operator="lessThan" aboveAverage="0" equalAverage="0" bottom="0" percent="0" rank="0" text="" dxfId="2561">
      <formula>0</formula>
    </cfRule>
  </conditionalFormatting>
  <conditionalFormatting sqref="R293">
    <cfRule type="cellIs" priority="90" operator="lessThan" aboveAverage="0" equalAverage="0" bottom="0" percent="0" rank="0" text="" dxfId="2562">
      <formula>0</formula>
    </cfRule>
  </conditionalFormatting>
  <conditionalFormatting sqref="R294:R321">
    <cfRule type="cellIs" priority="91" operator="lessThan" aboveAverage="0" equalAverage="0" bottom="0" percent="0" rank="0" text="" dxfId="2563">
      <formula>0</formula>
    </cfRule>
  </conditionalFormatting>
  <conditionalFormatting sqref="R323:R326">
    <cfRule type="cellIs" priority="92" operator="lessThan" aboveAverage="0" equalAverage="0" bottom="0" percent="0" rank="0" text="" dxfId="2564">
      <formula>0</formula>
    </cfRule>
  </conditionalFormatting>
  <conditionalFormatting sqref="R331:R336">
    <cfRule type="cellIs" priority="93" operator="lessThan" aboveAverage="0" equalAverage="0" bottom="0" percent="0" rank="0" text="" dxfId="2565">
      <formula>0</formula>
    </cfRule>
  </conditionalFormatting>
  <conditionalFormatting sqref="R338:R343">
    <cfRule type="cellIs" priority="94" operator="lessThan" aboveAverage="0" equalAverage="0" bottom="0" percent="0" rank="0" text="" dxfId="2566">
      <formula>0</formula>
    </cfRule>
  </conditionalFormatting>
  <conditionalFormatting sqref="R346:R363">
    <cfRule type="cellIs" priority="95" operator="lessThan" aboveAverage="0" equalAverage="0" bottom="0" percent="0" rank="0" text="" dxfId="2567">
      <formula>0</formula>
    </cfRule>
  </conditionalFormatting>
  <conditionalFormatting sqref="R368:R379">
    <cfRule type="cellIs" priority="96" operator="lessThan" aboveAverage="0" equalAverage="0" bottom="0" percent="0" rank="0" text="" dxfId="2568">
      <formula>0</formula>
    </cfRule>
  </conditionalFormatting>
  <conditionalFormatting sqref="R337">
    <cfRule type="cellIs" priority="97" operator="lessThan" aboveAverage="0" equalAverage="0" bottom="0" percent="0" rank="0" text="" dxfId="2569">
      <formula>0</formula>
    </cfRule>
  </conditionalFormatting>
  <conditionalFormatting sqref="R364:R367">
    <cfRule type="cellIs" priority="98" operator="lessThan" aboveAverage="0" equalAverage="0" bottom="0" percent="0" rank="0" text="" dxfId="2570">
      <formula>0</formula>
    </cfRule>
  </conditionalFormatting>
  <conditionalFormatting sqref="R380:R382">
    <cfRule type="cellIs" priority="99" operator="lessThan" aboveAverage="0" equalAverage="0" bottom="0" percent="0" rank="0" text="" dxfId="2571">
      <formula>0</formula>
    </cfRule>
  </conditionalFormatting>
  <conditionalFormatting sqref="R415">
    <cfRule type="cellIs" priority="100" operator="lessThan" aboveAverage="0" equalAverage="0" bottom="0" percent="0" rank="0" text="" dxfId="2572">
      <formula>0</formula>
    </cfRule>
  </conditionalFormatting>
  <conditionalFormatting sqref="R416">
    <cfRule type="cellIs" priority="101" operator="lessThan" aboveAverage="0" equalAverage="0" bottom="0" percent="0" rank="0" text="" dxfId="2573">
      <formula>0</formula>
    </cfRule>
  </conditionalFormatting>
  <conditionalFormatting sqref="R566:R569">
    <cfRule type="cellIs" priority="102" operator="lessThan" aboveAverage="0" equalAverage="0" bottom="0" percent="0" rank="0" text="" dxfId="2574">
      <formula>0</formula>
    </cfRule>
  </conditionalFormatting>
  <conditionalFormatting sqref="R571:R572">
    <cfRule type="cellIs" priority="103" operator="lessThan" aboveAverage="0" equalAverage="0" bottom="0" percent="0" rank="0" text="" dxfId="2575">
      <formula>0</formula>
    </cfRule>
  </conditionalFormatting>
  <conditionalFormatting sqref="R576:R578">
    <cfRule type="cellIs" priority="104" operator="lessThan" aboveAverage="0" equalAverage="0" bottom="0" percent="0" rank="0" text="" dxfId="2576">
      <formula>0</formula>
    </cfRule>
  </conditionalFormatting>
  <conditionalFormatting sqref="R580">
    <cfRule type="cellIs" priority="105" operator="lessThan" aboveAverage="0" equalAverage="0" bottom="0" percent="0" rank="0" text="" dxfId="2577">
      <formula>0</formula>
    </cfRule>
  </conditionalFormatting>
  <conditionalFormatting sqref="R573:R575">
    <cfRule type="cellIs" priority="106" operator="lessThan" aboveAverage="0" equalAverage="0" bottom="0" percent="0" rank="0" text="" dxfId="2578">
      <formula>0</formula>
    </cfRule>
  </conditionalFormatting>
  <conditionalFormatting sqref="R579">
    <cfRule type="cellIs" priority="107" operator="lessThan" aboveAverage="0" equalAverage="0" bottom="0" percent="0" rank="0" text="" dxfId="2579">
      <formula>0</formula>
    </cfRule>
  </conditionalFormatting>
  <conditionalFormatting sqref="R604">
    <cfRule type="cellIs" priority="108" operator="lessThan" aboveAverage="0" equalAverage="0" bottom="0" percent="0" rank="0" text="" dxfId="2580">
      <formula>0</formula>
    </cfRule>
  </conditionalFormatting>
  <conditionalFormatting sqref="R608">
    <cfRule type="cellIs" priority="109" operator="lessThan" aboveAverage="0" equalAverage="0" bottom="0" percent="0" rank="0" text="" dxfId="2581">
      <formula>0</formula>
    </cfRule>
  </conditionalFormatting>
  <conditionalFormatting sqref="R832:R834">
    <cfRule type="cellIs" priority="110" operator="lessThan" aboveAverage="0" equalAverage="0" bottom="0" percent="0" rank="0" text="" dxfId="2582">
      <formula>0</formula>
    </cfRule>
  </conditionalFormatting>
  <conditionalFormatting sqref="R837:R841">
    <cfRule type="cellIs" priority="111" operator="lessThan" aboveAverage="0" equalAverage="0" bottom="0" percent="0" rank="0" text="" dxfId="2583">
      <formula>0</formula>
    </cfRule>
  </conditionalFormatting>
  <conditionalFormatting sqref="R846">
    <cfRule type="cellIs" priority="112" operator="lessThan" aboveAverage="0" equalAverage="0" bottom="0" percent="0" rank="0" text="" dxfId="2584">
      <formula>0</formula>
    </cfRule>
  </conditionalFormatting>
  <conditionalFormatting sqref="R858:R867">
    <cfRule type="cellIs" priority="113" operator="lessThan" aboveAverage="0" equalAverage="0" bottom="0" percent="0" rank="0" text="" dxfId="2585">
      <formula>0</formula>
    </cfRule>
  </conditionalFormatting>
  <conditionalFormatting sqref="R884">
    <cfRule type="cellIs" priority="114" operator="lessThan" aboveAverage="0" equalAverage="0" bottom="0" percent="0" rank="0" text="" dxfId="2586">
      <formula>0</formula>
    </cfRule>
  </conditionalFormatting>
  <conditionalFormatting sqref="R887">
    <cfRule type="cellIs" priority="115" operator="lessThan" aboveAverage="0" equalAverage="0" bottom="0" percent="0" rank="0" text="" dxfId="2587">
      <formula>0</formula>
    </cfRule>
  </conditionalFormatting>
  <conditionalFormatting sqref="R835:R836">
    <cfRule type="cellIs" priority="116" operator="lessThan" aboveAverage="0" equalAverage="0" bottom="0" percent="0" rank="0" text="" dxfId="2588">
      <formula>0</formula>
    </cfRule>
  </conditionalFormatting>
  <conditionalFormatting sqref="R842:R845">
    <cfRule type="cellIs" priority="117" operator="lessThan" aboveAverage="0" equalAverage="0" bottom="0" percent="0" rank="0" text="" dxfId="2589">
      <formula>0</formula>
    </cfRule>
  </conditionalFormatting>
  <conditionalFormatting sqref="R848">
    <cfRule type="cellIs" priority="118" operator="lessThan" aboveAverage="0" equalAverage="0" bottom="0" percent="0" rank="0" text="" dxfId="2590">
      <formula>0</formula>
    </cfRule>
  </conditionalFormatting>
  <conditionalFormatting sqref="R868:R875">
    <cfRule type="cellIs" priority="119" operator="lessThan" aboveAverage="0" equalAverage="0" bottom="0" percent="0" rank="0" text="" dxfId="2591">
      <formula>0</formula>
    </cfRule>
  </conditionalFormatting>
  <conditionalFormatting sqref="R885:R886">
    <cfRule type="cellIs" priority="120" operator="lessThan" aboveAverage="0" equalAverage="0" bottom="0" percent="0" rank="0" text="" dxfId="2592">
      <formula>0</formula>
    </cfRule>
  </conditionalFormatting>
  <conditionalFormatting sqref="R53">
    <cfRule type="cellIs" priority="121" operator="lessThan" aboveAverage="0" equalAverage="0" bottom="0" percent="0" rank="0" text="" dxfId="2593">
      <formula>0</formula>
    </cfRule>
  </conditionalFormatting>
  <conditionalFormatting sqref="Q829:T829">
    <cfRule type="cellIs" priority="122" operator="lessThan" aboveAverage="0" equalAverage="0" bottom="0" percent="0" rank="0" text="" dxfId="2594">
      <formula>0</formula>
    </cfRule>
  </conditionalFormatting>
  <conditionalFormatting sqref="V12">
    <cfRule type="cellIs" priority="123" operator="notEqual" aboveAverage="0" equalAverage="0" bottom="0" percent="0" rank="0" text="" dxfId="2595">
      <formula>0</formula>
    </cfRule>
  </conditionalFormatting>
  <conditionalFormatting sqref="V10">
    <cfRule type="cellIs" priority="124" operator="notEqual" aboveAverage="0" equalAverage="0" bottom="0" percent="0" rank="0" text="" dxfId="2596">
      <formula>0</formula>
    </cfRule>
  </conditionalFormatting>
  <conditionalFormatting sqref="S384:T565">
    <cfRule type="cellIs" priority="125" operator="lessThan" aboveAverage="0" equalAverage="0" bottom="0" percent="0" rank="0" text="" dxfId="2597">
      <formula>0</formula>
    </cfRule>
  </conditionalFormatting>
  <conditionalFormatting sqref="Q761:R761">
    <cfRule type="cellIs" priority="126" operator="lessThan" aboveAverage="0" equalAverage="0" bottom="0" percent="0" rank="0" text="" dxfId="2598">
      <formula>0</formula>
    </cfRule>
  </conditionalFormatting>
  <conditionalFormatting sqref="H13:L13">
    <cfRule type="cellIs" priority="127" operator="notEqual" aboveAverage="0" equalAverage="0" bottom="0" percent="0" rank="0" text="" dxfId="2599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0">
      <formula>0</formula>
    </cfRule>
  </conditionalFormatting>
  <conditionalFormatting sqref="S570">
    <cfRule type="cellIs" priority="129" operator="lessThan" aboveAverage="0" equalAverage="0" bottom="0" percent="0" rank="0" text="" dxfId="2601">
      <formula>0</formula>
    </cfRule>
  </conditionalFormatting>
  <conditionalFormatting sqref="T570">
    <cfRule type="cellIs" priority="130" operator="lessThan" aboveAverage="0" equalAverage="0" bottom="0" percent="0" rank="0" text="" dxfId="2602">
      <formula>0</formula>
    </cfRule>
  </conditionalFormatting>
  <conditionalFormatting sqref="T115">
    <cfRule type="cellIs" priority="131" operator="lessThan" aboveAverage="0" equalAverage="0" bottom="0" percent="0" rank="0" text="" dxfId="2603">
      <formula>0</formula>
    </cfRule>
  </conditionalFormatting>
  <conditionalFormatting sqref="T117">
    <cfRule type="cellIs" priority="132" operator="lessThan" aboveAverage="0" equalAverage="0" bottom="0" percent="0" rank="0" text="" dxfId="2604">
      <formula>0</formula>
    </cfRule>
  </conditionalFormatting>
  <conditionalFormatting sqref="S14:T112">
    <cfRule type="cellIs" priority="133" operator="lessThan" aboveAverage="0" equalAverage="0" bottom="0" percent="0" rank="0" text="" dxfId="2605">
      <formula>0</formula>
    </cfRule>
  </conditionalFormatting>
  <conditionalFormatting sqref="S114:T114">
    <cfRule type="cellIs" priority="134" operator="lessThan" aboveAverage="0" equalAverage="0" bottom="0" percent="0" rank="0" text="" dxfId="2606">
      <formula>0</formula>
    </cfRule>
  </conditionalFormatting>
  <conditionalFormatting sqref="S116:T116">
    <cfRule type="cellIs" priority="135" operator="lessThan" aboveAverage="0" equalAverage="0" bottom="0" percent="0" rank="0" text="" dxfId="2607">
      <formula>0</formula>
    </cfRule>
  </conditionalFormatting>
  <conditionalFormatting sqref="S118:T335 S338:T382">
    <cfRule type="cellIs" priority="136" operator="lessThan" aboveAverage="0" equalAverage="0" bottom="0" percent="0" rank="0" text="" dxfId="2608">
      <formula>0</formula>
    </cfRule>
  </conditionalFormatting>
  <conditionalFormatting sqref="S336:T337">
    <cfRule type="cellIs" priority="137" operator="lessThan" aboveAverage="0" equalAverage="0" bottom="0" percent="0" rank="0" text="" dxfId="2609">
      <formula>0</formula>
    </cfRule>
  </conditionalFormatting>
  <conditionalFormatting sqref="S566:T569">
    <cfRule type="cellIs" priority="138" operator="lessThan" aboveAverage="0" equalAverage="0" bottom="0" percent="0" rank="0" text="" dxfId="2610">
      <formula>0</formula>
    </cfRule>
  </conditionalFormatting>
  <conditionalFormatting sqref="S573:T828">
    <cfRule type="cellIs" priority="139" operator="lessThan" aboveAverage="0" equalAverage="0" bottom="0" percent="0" rank="0" text="" dxfId="2611">
      <formula>0</formula>
    </cfRule>
  </conditionalFormatting>
  <conditionalFormatting sqref="S571:T572">
    <cfRule type="cellIs" priority="140" operator="lessThan" aboveAverage="0" equalAverage="0" bottom="0" percent="0" rank="0" text="" dxfId="2612">
      <formula>0</formula>
    </cfRule>
  </conditionalFormatting>
  <conditionalFormatting sqref="S832:T887">
    <cfRule type="cellIs" priority="141" operator="lessThan" aboveAverage="0" equalAverage="0" bottom="0" percent="0" rank="0" text="" dxfId="2613">
      <formula>0</formula>
    </cfRule>
  </conditionalFormatting>
  <conditionalFormatting sqref="R115 R117">
    <cfRule type="cellIs" priority="142" operator="lessThan" aboveAverage="0" equalAverage="0" bottom="0" percent="0" rank="0" text="" dxfId="2614">
      <formula>0</formula>
    </cfRule>
  </conditionalFormatting>
  <conditionalFormatting sqref="R114">
    <cfRule type="cellIs" priority="143" operator="lessThan" aboveAverage="0" equalAverage="0" bottom="0" percent="0" rank="0" text="" dxfId="2615">
      <formula>0</formula>
    </cfRule>
  </conditionalFormatting>
  <conditionalFormatting sqref="R116">
    <cfRule type="cellIs" priority="144" operator="lessThan" aboveAverage="0" equalAverage="0" bottom="0" percent="0" rank="0" text="" dxfId="261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61495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7101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302522225</v>
      </c>
      <c r="H8" s="758"/>
      <c r="I8" s="200" t="s">
        <v>290</v>
      </c>
      <c r="J8" s="752" t="str">
        <f aca="false">+'TRIAL-BALANCE'!J8:L8</f>
        <v>banfin@abv.bg</v>
      </c>
      <c r="K8" s="752"/>
      <c r="L8" s="752"/>
      <c r="M8" s="181"/>
      <c r="N8" s="2117" t="s">
        <v>292</v>
      </c>
      <c r="O8" s="2196" t="s">
        <v>1939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0</v>
      </c>
      <c r="G10" s="196" t="s">
        <v>302</v>
      </c>
      <c r="H10" s="2126"/>
      <c r="I10" s="242"/>
      <c r="J10" s="242"/>
      <c r="K10" s="762" t="str">
        <f aca="false">+'TRIAL-BALANCE'!K10:L10</f>
        <v>15.07.2024г.</v>
      </c>
      <c r="L10" s="762"/>
      <c r="M10" s="254"/>
      <c r="N10" s="1432" t="n">
        <f aca="false">+C8</f>
        <v>7101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06" t="str">
        <f aca="false">+F10</f>
        <v>D E S</v>
      </c>
      <c r="F12" s="2206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9</v>
      </c>
      <c r="O13" s="2208" t="n">
        <f aca="false">+O890</f>
        <v>0</v>
      </c>
      <c r="P13" s="2209" t="n">
        <f aca="false">+P890</f>
        <v>0</v>
      </c>
      <c r="Q13" s="2210" t="n">
        <f aca="false">+Q890</f>
        <v>0</v>
      </c>
      <c r="R13" s="2209" t="n">
        <f aca="false">+R890</f>
        <v>0</v>
      </c>
      <c r="S13" s="2210" t="n">
        <f aca="false">+S890</f>
        <v>0</v>
      </c>
      <c r="T13" s="221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5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9</v>
      </c>
      <c r="O829" s="2213" t="n">
        <f aca="false">+ROUND(+SUM(O14:O828),2)</f>
        <v>0</v>
      </c>
      <c r="P829" s="2214" t="n">
        <f aca="false">+ROUND(+SUM(P14:P828),2)</f>
        <v>0</v>
      </c>
      <c r="Q829" s="2215" t="n">
        <f aca="false">+ROUND(+SUM(Q14:Q828),2)</f>
        <v>0</v>
      </c>
      <c r="R829" s="2214" t="n">
        <f aca="false">+ROUND(+SUM(R14:R828),2)</f>
        <v>0</v>
      </c>
      <c r="S829" s="2216" t="n">
        <f aca="false">+ROUND(+SUM(S14:S828),2)</f>
        <v>0</v>
      </c>
      <c r="T829" s="2217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0</v>
      </c>
      <c r="R888" s="2214" t="n">
        <f aca="false">+ROUND(SUM(R831:R887),2)</f>
        <v>0</v>
      </c>
      <c r="S888" s="2216" t="n">
        <f aca="false">+ROUND(SUM(S831:S887),2)</f>
        <v>0</v>
      </c>
      <c r="T888" s="2217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9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0</v>
      </c>
      <c r="R890" s="2222" t="n">
        <f aca="false">+ROUND(+R829+R888,2)</f>
        <v>0</v>
      </c>
      <c r="S890" s="2223" t="n">
        <f aca="false">+ROUND(+S829+S888,2)</f>
        <v>0</v>
      </c>
      <c r="T890" s="2224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7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8">
      <formula>0</formula>
    </cfRule>
  </conditionalFormatting>
  <conditionalFormatting sqref="M890 O890:U890 M888:U888">
    <cfRule type="cellIs" priority="4" operator="lessThan" aboveAverage="0" equalAverage="0" bottom="0" percent="0" rank="0" text="" dxfId="2619">
      <formula>0</formula>
    </cfRule>
  </conditionalFormatting>
  <conditionalFormatting sqref="O2 Q2 S2">
    <cfRule type="cellIs" priority="5" operator="equal" aboveAverage="0" equalAverage="0" bottom="0" percent="0" rank="0" text="" dxfId="2620">
      <formula>"""O K"""</formula>
    </cfRule>
  </conditionalFormatting>
  <conditionalFormatting sqref="T2 T4 R2 R4 P2 P4">
    <cfRule type="cellIs" priority="6" operator="equal" aboveAverage="0" equalAverage="0" bottom="0" percent="0" rank="0" text="" dxfId="2621">
      <formula>"O K"</formula>
    </cfRule>
    <cfRule type="cellIs" priority="7" operator="notEqual" aboveAverage="0" equalAverage="0" bottom="0" percent="0" rank="0" text="" dxfId="2622">
      <formula>"O K"</formula>
    </cfRule>
  </conditionalFormatting>
  <conditionalFormatting sqref="E12:F12">
    <cfRule type="cellIs" priority="8" operator="equal" aboveAverage="0" equalAverage="0" bottom="0" percent="0" rank="0" text="" dxfId="2623">
      <formula>0</formula>
    </cfRule>
  </conditionalFormatting>
  <conditionalFormatting sqref="E2:L2 C6:E6 G6:L6 C8">
    <cfRule type="cellIs" priority="9" operator="equal" aboveAverage="0" equalAverage="0" bottom="0" percent="0" rank="0" text="" dxfId="2624">
      <formula>0</formula>
    </cfRule>
  </conditionalFormatting>
  <conditionalFormatting sqref="G8:H8">
    <cfRule type="cellIs" priority="10" operator="equal" aboveAverage="0" equalAverage="0" bottom="0" percent="0" rank="0" text="" dxfId="2625">
      <formula>0</formula>
    </cfRule>
  </conditionalFormatting>
  <conditionalFormatting sqref="J8:L8">
    <cfRule type="cellIs" priority="11" operator="equal" aboveAverage="0" equalAverage="0" bottom="0" percent="0" rank="0" text="" dxfId="2626">
      <formula>0</formula>
    </cfRule>
  </conditionalFormatting>
  <conditionalFormatting sqref="P901:P902">
    <cfRule type="cellIs" priority="12" operator="equal" aboveAverage="0" equalAverage="0" bottom="0" percent="0" rank="0" text="" dxfId="2627">
      <formula>0</formula>
    </cfRule>
  </conditionalFormatting>
  <conditionalFormatting sqref="T901:T902">
    <cfRule type="cellIs" priority="13" operator="equal" aboveAverage="0" equalAverage="0" bottom="0" percent="0" rank="0" text="" dxfId="2628">
      <formula>0</formula>
    </cfRule>
  </conditionalFormatting>
  <conditionalFormatting sqref="N10">
    <cfRule type="cellIs" priority="14" operator="equal" aboveAverage="0" equalAverage="0" bottom="0" percent="0" rank="0" text="" dxfId="2629">
      <formula>0</formula>
    </cfRule>
  </conditionalFormatting>
  <conditionalFormatting sqref="O336:P337">
    <cfRule type="cellIs" priority="15" operator="lessThan" aboveAverage="0" equalAverage="0" bottom="0" percent="0" rank="0" text="" dxfId="2630">
      <formula>0</formula>
    </cfRule>
  </conditionalFormatting>
  <conditionalFormatting sqref="E2:L2 C8">
    <cfRule type="cellIs" priority="16" operator="equal" aboveAverage="0" equalAverage="0" bottom="0" percent="0" rank="0" text="" dxfId="2631">
      <formula>0</formula>
    </cfRule>
  </conditionalFormatting>
  <conditionalFormatting sqref="K10:L10">
    <cfRule type="cellIs" priority="17" operator="equal" aboveAverage="0" equalAverage="0" bottom="0" percent="0" rank="0" text="" dxfId="2632">
      <formula>0</formula>
    </cfRule>
  </conditionalFormatting>
  <conditionalFormatting sqref="D4">
    <cfRule type="cellIs" priority="18" operator="equal" aboveAverage="0" equalAverage="0" bottom="0" percent="0" rank="0" text="" dxfId="2633">
      <formula>0</formula>
    </cfRule>
  </conditionalFormatting>
  <conditionalFormatting sqref="A3:C5">
    <cfRule type="cellIs" priority="19" operator="equal" aboveAverage="0" equalAverage="0" bottom="0" percent="0" rank="0" text="" dxfId="2634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5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6">
      <formula>0</formula>
    </cfRule>
  </conditionalFormatting>
  <conditionalFormatting sqref="U829">
    <cfRule type="cellIs" priority="22" operator="lessThan" aboveAverage="0" equalAverage="0" bottom="0" percent="0" rank="0" text="" dxfId="2637">
      <formula>0</formula>
    </cfRule>
  </conditionalFormatting>
  <conditionalFormatting sqref="Q763:R763">
    <cfRule type="cellIs" priority="23" operator="lessThan" aboveAverage="0" equalAverage="0" bottom="0" percent="0" rank="0" text="" dxfId="2638">
      <formula>0</formula>
    </cfRule>
  </conditionalFormatting>
  <conditionalFormatting sqref="Q336:Q337">
    <cfRule type="cellIs" priority="24" operator="lessThan" aboveAverage="0" equalAverage="0" bottom="0" percent="0" rank="0" text="" dxfId="2639">
      <formula>0</formula>
    </cfRule>
  </conditionalFormatting>
  <conditionalFormatting sqref="R56:R59">
    <cfRule type="cellIs" priority="25" operator="lessThan" aboveAverage="0" equalAverage="0" bottom="0" percent="0" rank="0" text="" dxfId="2640">
      <formula>0</formula>
    </cfRule>
  </conditionalFormatting>
  <conditionalFormatting sqref="R62:R69">
    <cfRule type="cellIs" priority="26" operator="lessThan" aboveAverage="0" equalAverage="0" bottom="0" percent="0" rank="0" text="" dxfId="2641">
      <formula>0</formula>
    </cfRule>
  </conditionalFormatting>
  <conditionalFormatting sqref="R26:R52">
    <cfRule type="cellIs" priority="27" operator="lessThan" aboveAverage="0" equalAverage="0" bottom="0" percent="0" rank="0" text="" dxfId="2642">
      <formula>0</formula>
    </cfRule>
  </conditionalFormatting>
  <conditionalFormatting sqref="R71:R89">
    <cfRule type="cellIs" priority="28" operator="lessThan" aboveAverage="0" equalAverage="0" bottom="0" percent="0" rank="0" text="" dxfId="2643">
      <formula>0</formula>
    </cfRule>
  </conditionalFormatting>
  <conditionalFormatting sqref="R103:R112">
    <cfRule type="cellIs" priority="29" operator="lessThan" aboveAverage="0" equalAverage="0" bottom="0" percent="0" rank="0" text="" dxfId="2644">
      <formula>0</formula>
    </cfRule>
  </conditionalFormatting>
  <conditionalFormatting sqref="R118">
    <cfRule type="cellIs" priority="30" operator="lessThan" aboveAverage="0" equalAverage="0" bottom="0" percent="0" rank="0" text="" dxfId="2645">
      <formula>0</formula>
    </cfRule>
  </conditionalFormatting>
  <conditionalFormatting sqref="R122">
    <cfRule type="cellIs" priority="31" operator="lessThan" aboveAverage="0" equalAverage="0" bottom="0" percent="0" rank="0" text="" dxfId="2646">
      <formula>0</formula>
    </cfRule>
  </conditionalFormatting>
  <conditionalFormatting sqref="R125">
    <cfRule type="cellIs" priority="32" operator="lessThan" aboveAverage="0" equalAverage="0" bottom="0" percent="0" rank="0" text="" dxfId="2647">
      <formula>0</formula>
    </cfRule>
  </conditionalFormatting>
  <conditionalFormatting sqref="R127">
    <cfRule type="cellIs" priority="33" operator="lessThan" aboveAverage="0" equalAverage="0" bottom="0" percent="0" rank="0" text="" dxfId="2648">
      <formula>0</formula>
    </cfRule>
  </conditionalFormatting>
  <conditionalFormatting sqref="R128">
    <cfRule type="cellIs" priority="34" operator="lessThan" aboveAverage="0" equalAverage="0" bottom="0" percent="0" rank="0" text="" dxfId="2649">
      <formula>0</formula>
    </cfRule>
  </conditionalFormatting>
  <conditionalFormatting sqref="R130">
    <cfRule type="cellIs" priority="35" operator="lessThan" aboveAverage="0" equalAverage="0" bottom="0" percent="0" rank="0" text="" dxfId="2650">
      <formula>0</formula>
    </cfRule>
  </conditionalFormatting>
  <conditionalFormatting sqref="R132">
    <cfRule type="cellIs" priority="36" operator="lessThan" aboveAverage="0" equalAverage="0" bottom="0" percent="0" rank="0" text="" dxfId="2651">
      <formula>0</formula>
    </cfRule>
  </conditionalFormatting>
  <conditionalFormatting sqref="R133">
    <cfRule type="cellIs" priority="37" operator="lessThan" aboveAverage="0" equalAverage="0" bottom="0" percent="0" rank="0" text="" dxfId="2652">
      <formula>0</formula>
    </cfRule>
  </conditionalFormatting>
  <conditionalFormatting sqref="R135">
    <cfRule type="cellIs" priority="38" operator="lessThan" aboveAverage="0" equalAverage="0" bottom="0" percent="0" rank="0" text="" dxfId="2653">
      <formula>0</formula>
    </cfRule>
  </conditionalFormatting>
  <conditionalFormatting sqref="R123">
    <cfRule type="cellIs" priority="39" operator="lessThan" aboveAverage="0" equalAverage="0" bottom="0" percent="0" rank="0" text="" dxfId="2654">
      <formula>0</formula>
    </cfRule>
  </conditionalFormatting>
  <conditionalFormatting sqref="R124">
    <cfRule type="cellIs" priority="40" operator="lessThan" aboveAverage="0" equalAverage="0" bottom="0" percent="0" rank="0" text="" dxfId="2655">
      <formula>0</formula>
    </cfRule>
  </conditionalFormatting>
  <conditionalFormatting sqref="R126">
    <cfRule type="cellIs" priority="41" operator="lessThan" aboveAverage="0" equalAverage="0" bottom="0" percent="0" rank="0" text="" dxfId="2656">
      <formula>0</formula>
    </cfRule>
  </conditionalFormatting>
  <conditionalFormatting sqref="R129">
    <cfRule type="cellIs" priority="42" operator="lessThan" aboveAverage="0" equalAverage="0" bottom="0" percent="0" rank="0" text="" dxfId="2657">
      <formula>0</formula>
    </cfRule>
  </conditionalFormatting>
  <conditionalFormatting sqref="R131">
    <cfRule type="cellIs" priority="43" operator="lessThan" aboveAverage="0" equalAverage="0" bottom="0" percent="0" rank="0" text="" dxfId="2658">
      <formula>0</formula>
    </cfRule>
  </conditionalFormatting>
  <conditionalFormatting sqref="R134">
    <cfRule type="cellIs" priority="44" operator="lessThan" aboveAverage="0" equalAverage="0" bottom="0" percent="0" rank="0" text="" dxfId="2659">
      <formula>0</formula>
    </cfRule>
  </conditionalFormatting>
  <conditionalFormatting sqref="R136:R138">
    <cfRule type="cellIs" priority="45" operator="lessThan" aboveAverage="0" equalAverage="0" bottom="0" percent="0" rank="0" text="" dxfId="2660">
      <formula>0</formula>
    </cfRule>
  </conditionalFormatting>
  <conditionalFormatting sqref="R141">
    <cfRule type="cellIs" priority="46" operator="lessThan" aboveAverage="0" equalAverage="0" bottom="0" percent="0" rank="0" text="" dxfId="2661">
      <formula>0</formula>
    </cfRule>
  </conditionalFormatting>
  <conditionalFormatting sqref="R144:R145">
    <cfRule type="cellIs" priority="47" operator="lessThan" aboveAverage="0" equalAverage="0" bottom="0" percent="0" rank="0" text="" dxfId="2662">
      <formula>0</formula>
    </cfRule>
  </conditionalFormatting>
  <conditionalFormatting sqref="R147:R149">
    <cfRule type="cellIs" priority="48" operator="lessThan" aboveAverage="0" equalAverage="0" bottom="0" percent="0" rank="0" text="" dxfId="2663">
      <formula>0</formula>
    </cfRule>
  </conditionalFormatting>
  <conditionalFormatting sqref="R139">
    <cfRule type="cellIs" priority="49" operator="lessThan" aboveAverage="0" equalAverage="0" bottom="0" percent="0" rank="0" text="" dxfId="2664">
      <formula>0</formula>
    </cfRule>
  </conditionalFormatting>
  <conditionalFormatting sqref="R140">
    <cfRule type="cellIs" priority="50" operator="lessThan" aboveAverage="0" equalAverage="0" bottom="0" percent="0" rank="0" text="" dxfId="2665">
      <formula>0</formula>
    </cfRule>
  </conditionalFormatting>
  <conditionalFormatting sqref="R142">
    <cfRule type="cellIs" priority="51" operator="lessThan" aboveAverage="0" equalAverage="0" bottom="0" percent="0" rank="0" text="" dxfId="2666">
      <formula>0</formula>
    </cfRule>
  </conditionalFormatting>
  <conditionalFormatting sqref="R143">
    <cfRule type="cellIs" priority="52" operator="lessThan" aboveAverage="0" equalAverage="0" bottom="0" percent="0" rank="0" text="" dxfId="2667">
      <formula>0</formula>
    </cfRule>
  </conditionalFormatting>
  <conditionalFormatting sqref="R146">
    <cfRule type="cellIs" priority="53" operator="lessThan" aboveAverage="0" equalAverage="0" bottom="0" percent="0" rank="0" text="" dxfId="2668">
      <formula>0</formula>
    </cfRule>
  </conditionalFormatting>
  <conditionalFormatting sqref="R150">
    <cfRule type="cellIs" priority="54" operator="lessThan" aboveAverage="0" equalAverage="0" bottom="0" percent="0" rank="0" text="" dxfId="2669">
      <formula>0</formula>
    </cfRule>
  </conditionalFormatting>
  <conditionalFormatting sqref="R151">
    <cfRule type="cellIs" priority="55" operator="lessThan" aboveAverage="0" equalAverage="0" bottom="0" percent="0" rank="0" text="" dxfId="2670">
      <formula>0</formula>
    </cfRule>
  </conditionalFormatting>
  <conditionalFormatting sqref="R152">
    <cfRule type="cellIs" priority="56" operator="lessThan" aboveAverage="0" equalAverage="0" bottom="0" percent="0" rank="0" text="" dxfId="2671">
      <formula>0</formula>
    </cfRule>
  </conditionalFormatting>
  <conditionalFormatting sqref="R153">
    <cfRule type="cellIs" priority="57" operator="lessThan" aboveAverage="0" equalAverage="0" bottom="0" percent="0" rank="0" text="" dxfId="2672">
      <formula>0</formula>
    </cfRule>
  </conditionalFormatting>
  <conditionalFormatting sqref="R154:R159">
    <cfRule type="cellIs" priority="58" operator="lessThan" aboveAverage="0" equalAverage="0" bottom="0" percent="0" rank="0" text="" dxfId="2673">
      <formula>0</formula>
    </cfRule>
  </conditionalFormatting>
  <conditionalFormatting sqref="R161:R172">
    <cfRule type="cellIs" priority="59" operator="lessThan" aboveAverage="0" equalAverage="0" bottom="0" percent="0" rank="0" text="" dxfId="2674">
      <formula>0</formula>
    </cfRule>
  </conditionalFormatting>
  <conditionalFormatting sqref="R173:R175">
    <cfRule type="cellIs" priority="60" operator="lessThan" aboveAverage="0" equalAverage="0" bottom="0" percent="0" rank="0" text="" dxfId="2675">
      <formula>0</formula>
    </cfRule>
  </conditionalFormatting>
  <conditionalFormatting sqref="R184">
    <cfRule type="cellIs" priority="61" operator="lessThan" aboveAverage="0" equalAverage="0" bottom="0" percent="0" rank="0" text="" dxfId="2676">
      <formula>0</formula>
    </cfRule>
  </conditionalFormatting>
  <conditionalFormatting sqref="R186:R187">
    <cfRule type="cellIs" priority="62" operator="lessThan" aboveAverage="0" equalAverage="0" bottom="0" percent="0" rank="0" text="" dxfId="2677">
      <formula>0</formula>
    </cfRule>
  </conditionalFormatting>
  <conditionalFormatting sqref="R190">
    <cfRule type="cellIs" priority="63" operator="lessThan" aboveAverage="0" equalAverage="0" bottom="0" percent="0" rank="0" text="" dxfId="2678">
      <formula>0</formula>
    </cfRule>
  </conditionalFormatting>
  <conditionalFormatting sqref="R185">
    <cfRule type="cellIs" priority="64" operator="lessThan" aboveAverage="0" equalAverage="0" bottom="0" percent="0" rank="0" text="" dxfId="2679">
      <formula>0</formula>
    </cfRule>
  </conditionalFormatting>
  <conditionalFormatting sqref="R188:R189">
    <cfRule type="cellIs" priority="65" operator="lessThan" aboveAverage="0" equalAverage="0" bottom="0" percent="0" rank="0" text="" dxfId="2680">
      <formula>0</formula>
    </cfRule>
  </conditionalFormatting>
  <conditionalFormatting sqref="R196">
    <cfRule type="cellIs" priority="66" operator="lessThan" aboveAverage="0" equalAverage="0" bottom="0" percent="0" rank="0" text="" dxfId="2681">
      <formula>0</formula>
    </cfRule>
  </conditionalFormatting>
  <conditionalFormatting sqref="R195">
    <cfRule type="cellIs" priority="67" operator="lessThan" aboveAverage="0" equalAverage="0" bottom="0" percent="0" rank="0" text="" dxfId="2682">
      <formula>0</formula>
    </cfRule>
  </conditionalFormatting>
  <conditionalFormatting sqref="R197:R198">
    <cfRule type="cellIs" priority="68" operator="lessThan" aboveAverage="0" equalAverage="0" bottom="0" percent="0" rank="0" text="" dxfId="2683">
      <formula>0</formula>
    </cfRule>
  </conditionalFormatting>
  <conditionalFormatting sqref="R220">
    <cfRule type="cellIs" priority="69" operator="lessThan" aboveAverage="0" equalAverage="0" bottom="0" percent="0" rank="0" text="" dxfId="2684">
      <formula>0</formula>
    </cfRule>
  </conditionalFormatting>
  <conditionalFormatting sqref="R222">
    <cfRule type="cellIs" priority="70" operator="lessThan" aboveAverage="0" equalAverage="0" bottom="0" percent="0" rank="0" text="" dxfId="2685">
      <formula>0</formula>
    </cfRule>
  </conditionalFormatting>
  <conditionalFormatting sqref="R224:R228">
    <cfRule type="cellIs" priority="71" operator="lessThan" aboveAverage="0" equalAverage="0" bottom="0" percent="0" rank="0" text="" dxfId="2686">
      <formula>0</formula>
    </cfRule>
  </conditionalFormatting>
  <conditionalFormatting sqref="R219">
    <cfRule type="cellIs" priority="72" operator="lessThan" aboveAverage="0" equalAverage="0" bottom="0" percent="0" rank="0" text="" dxfId="2687">
      <formula>0</formula>
    </cfRule>
  </conditionalFormatting>
  <conditionalFormatting sqref="R221">
    <cfRule type="cellIs" priority="73" operator="lessThan" aboveAverage="0" equalAverage="0" bottom="0" percent="0" rank="0" text="" dxfId="2688">
      <formula>0</formula>
    </cfRule>
  </conditionalFormatting>
  <conditionalFormatting sqref="R223">
    <cfRule type="cellIs" priority="74" operator="lessThan" aboveAverage="0" equalAverage="0" bottom="0" percent="0" rank="0" text="" dxfId="2689">
      <formula>0</formula>
    </cfRule>
  </conditionalFormatting>
  <conditionalFormatting sqref="R229:R231">
    <cfRule type="cellIs" priority="75" operator="lessThan" aboveAverage="0" equalAverage="0" bottom="0" percent="0" rank="0" text="" dxfId="2690">
      <formula>0</formula>
    </cfRule>
  </conditionalFormatting>
  <conditionalFormatting sqref="R232:R235">
    <cfRule type="cellIs" priority="76" operator="lessThan" aboveAverage="0" equalAverage="0" bottom="0" percent="0" rank="0" text="" dxfId="2691">
      <formula>0</formula>
    </cfRule>
  </conditionalFormatting>
  <conditionalFormatting sqref="R237:R238">
    <cfRule type="cellIs" priority="77" operator="lessThan" aboveAverage="0" equalAverage="0" bottom="0" percent="0" rank="0" text="" dxfId="2692">
      <formula>0</formula>
    </cfRule>
  </conditionalFormatting>
  <conditionalFormatting sqref="R241:R244">
    <cfRule type="cellIs" priority="78" operator="lessThan" aboveAverage="0" equalAverage="0" bottom="0" percent="0" rank="0" text="" dxfId="2693">
      <formula>0</formula>
    </cfRule>
  </conditionalFormatting>
  <conditionalFormatting sqref="R251:R252">
    <cfRule type="cellIs" priority="79" operator="lessThan" aboveAverage="0" equalAverage="0" bottom="0" percent="0" rank="0" text="" dxfId="2694">
      <formula>0</formula>
    </cfRule>
  </conditionalFormatting>
  <conditionalFormatting sqref="R257:R270">
    <cfRule type="cellIs" priority="80" operator="lessThan" aboveAverage="0" equalAverage="0" bottom="0" percent="0" rank="0" text="" dxfId="2695">
      <formula>0</formula>
    </cfRule>
  </conditionalFormatting>
  <conditionalFormatting sqref="R284">
    <cfRule type="cellIs" priority="81" operator="lessThan" aboveAverage="0" equalAverage="0" bottom="0" percent="0" rank="0" text="" dxfId="2696">
      <formula>0</formula>
    </cfRule>
  </conditionalFormatting>
  <conditionalFormatting sqref="R236">
    <cfRule type="cellIs" priority="82" operator="lessThan" aboveAverage="0" equalAverage="0" bottom="0" percent="0" rank="0" text="" dxfId="2697">
      <formula>0</formula>
    </cfRule>
  </conditionalFormatting>
  <conditionalFormatting sqref="R239:R240">
    <cfRule type="cellIs" priority="83" operator="lessThan" aboveAverage="0" equalAverage="0" bottom="0" percent="0" rank="0" text="" dxfId="2698">
      <formula>0</formula>
    </cfRule>
  </conditionalFormatting>
  <conditionalFormatting sqref="R245:R250">
    <cfRule type="cellIs" priority="84" operator="lessThan" aboveAverage="0" equalAverage="0" bottom="0" percent="0" rank="0" text="" dxfId="2699">
      <formula>0</formula>
    </cfRule>
  </conditionalFormatting>
  <conditionalFormatting sqref="R253:R256">
    <cfRule type="cellIs" priority="85" operator="lessThan" aboveAverage="0" equalAverage="0" bottom="0" percent="0" rank="0" text="" dxfId="2700">
      <formula>0</formula>
    </cfRule>
  </conditionalFormatting>
  <conditionalFormatting sqref="R283">
    <cfRule type="cellIs" priority="86" operator="lessThan" aboveAverage="0" equalAverage="0" bottom="0" percent="0" rank="0" text="" dxfId="2701">
      <formula>0</formula>
    </cfRule>
  </conditionalFormatting>
  <conditionalFormatting sqref="R287:R288">
    <cfRule type="cellIs" priority="87" operator="lessThan" aboveAverage="0" equalAverage="0" bottom="0" percent="0" rank="0" text="" dxfId="2702">
      <formula>0</formula>
    </cfRule>
  </conditionalFormatting>
  <conditionalFormatting sqref="R291:R292">
    <cfRule type="cellIs" priority="88" operator="lessThan" aboveAverage="0" equalAverage="0" bottom="0" percent="0" rank="0" text="" dxfId="2703">
      <formula>0</formula>
    </cfRule>
  </conditionalFormatting>
  <conditionalFormatting sqref="R289:R290">
    <cfRule type="cellIs" priority="89" operator="lessThan" aboveAverage="0" equalAverage="0" bottom="0" percent="0" rank="0" text="" dxfId="2704">
      <formula>0</formula>
    </cfRule>
  </conditionalFormatting>
  <conditionalFormatting sqref="R293">
    <cfRule type="cellIs" priority="90" operator="lessThan" aboveAverage="0" equalAverage="0" bottom="0" percent="0" rank="0" text="" dxfId="2705">
      <formula>0</formula>
    </cfRule>
  </conditionalFormatting>
  <conditionalFormatting sqref="R294:R321">
    <cfRule type="cellIs" priority="91" operator="lessThan" aboveAverage="0" equalAverage="0" bottom="0" percent="0" rank="0" text="" dxfId="2706">
      <formula>0</formula>
    </cfRule>
  </conditionalFormatting>
  <conditionalFormatting sqref="R323:R326">
    <cfRule type="cellIs" priority="92" operator="lessThan" aboveAverage="0" equalAverage="0" bottom="0" percent="0" rank="0" text="" dxfId="2707">
      <formula>0</formula>
    </cfRule>
  </conditionalFormatting>
  <conditionalFormatting sqref="R331:R336">
    <cfRule type="cellIs" priority="93" operator="lessThan" aboveAverage="0" equalAverage="0" bottom="0" percent="0" rank="0" text="" dxfId="2708">
      <formula>0</formula>
    </cfRule>
  </conditionalFormatting>
  <conditionalFormatting sqref="R338:R343">
    <cfRule type="cellIs" priority="94" operator="lessThan" aboveAverage="0" equalAverage="0" bottom="0" percent="0" rank="0" text="" dxfId="2709">
      <formula>0</formula>
    </cfRule>
  </conditionalFormatting>
  <conditionalFormatting sqref="R346:R363">
    <cfRule type="cellIs" priority="95" operator="lessThan" aboveAverage="0" equalAverage="0" bottom="0" percent="0" rank="0" text="" dxfId="2710">
      <formula>0</formula>
    </cfRule>
  </conditionalFormatting>
  <conditionalFormatting sqref="R368:R379">
    <cfRule type="cellIs" priority="96" operator="lessThan" aboveAverage="0" equalAverage="0" bottom="0" percent="0" rank="0" text="" dxfId="2711">
      <formula>0</formula>
    </cfRule>
  </conditionalFormatting>
  <conditionalFormatting sqref="R337">
    <cfRule type="cellIs" priority="97" operator="lessThan" aboveAverage="0" equalAverage="0" bottom="0" percent="0" rank="0" text="" dxfId="2712">
      <formula>0</formula>
    </cfRule>
  </conditionalFormatting>
  <conditionalFormatting sqref="R364:R367">
    <cfRule type="cellIs" priority="98" operator="lessThan" aboveAverage="0" equalAverage="0" bottom="0" percent="0" rank="0" text="" dxfId="2713">
      <formula>0</formula>
    </cfRule>
  </conditionalFormatting>
  <conditionalFormatting sqref="R380:R382">
    <cfRule type="cellIs" priority="99" operator="lessThan" aboveAverage="0" equalAverage="0" bottom="0" percent="0" rank="0" text="" dxfId="2714">
      <formula>0</formula>
    </cfRule>
  </conditionalFormatting>
  <conditionalFormatting sqref="R415">
    <cfRule type="cellIs" priority="100" operator="lessThan" aboveAverage="0" equalAverage="0" bottom="0" percent="0" rank="0" text="" dxfId="2715">
      <formula>0</formula>
    </cfRule>
  </conditionalFormatting>
  <conditionalFormatting sqref="R416">
    <cfRule type="cellIs" priority="101" operator="lessThan" aboveAverage="0" equalAverage="0" bottom="0" percent="0" rank="0" text="" dxfId="2716">
      <formula>0</formula>
    </cfRule>
  </conditionalFormatting>
  <conditionalFormatting sqref="R566:R569">
    <cfRule type="cellIs" priority="102" operator="lessThan" aboveAverage="0" equalAverage="0" bottom="0" percent="0" rank="0" text="" dxfId="2717">
      <formula>0</formula>
    </cfRule>
  </conditionalFormatting>
  <conditionalFormatting sqref="R571:R572">
    <cfRule type="cellIs" priority="103" operator="lessThan" aboveAverage="0" equalAverage="0" bottom="0" percent="0" rank="0" text="" dxfId="2718">
      <formula>0</formula>
    </cfRule>
  </conditionalFormatting>
  <conditionalFormatting sqref="R576:R578">
    <cfRule type="cellIs" priority="104" operator="lessThan" aboveAverage="0" equalAverage="0" bottom="0" percent="0" rank="0" text="" dxfId="2719">
      <formula>0</formula>
    </cfRule>
  </conditionalFormatting>
  <conditionalFormatting sqref="R580">
    <cfRule type="cellIs" priority="105" operator="lessThan" aboveAverage="0" equalAverage="0" bottom="0" percent="0" rank="0" text="" dxfId="2720">
      <formula>0</formula>
    </cfRule>
  </conditionalFormatting>
  <conditionalFormatting sqref="R573:R575">
    <cfRule type="cellIs" priority="106" operator="lessThan" aboveAverage="0" equalAverage="0" bottom="0" percent="0" rank="0" text="" dxfId="2721">
      <formula>0</formula>
    </cfRule>
  </conditionalFormatting>
  <conditionalFormatting sqref="R579">
    <cfRule type="cellIs" priority="107" operator="lessThan" aboveAverage="0" equalAverage="0" bottom="0" percent="0" rank="0" text="" dxfId="2722">
      <formula>0</formula>
    </cfRule>
  </conditionalFormatting>
  <conditionalFormatting sqref="R604">
    <cfRule type="cellIs" priority="108" operator="lessThan" aboveAverage="0" equalAverage="0" bottom="0" percent="0" rank="0" text="" dxfId="2723">
      <formula>0</formula>
    </cfRule>
  </conditionalFormatting>
  <conditionalFormatting sqref="R608">
    <cfRule type="cellIs" priority="109" operator="lessThan" aboveAverage="0" equalAverage="0" bottom="0" percent="0" rank="0" text="" dxfId="2724">
      <formula>0</formula>
    </cfRule>
  </conditionalFormatting>
  <conditionalFormatting sqref="R832:R834">
    <cfRule type="cellIs" priority="110" operator="lessThan" aboveAverage="0" equalAverage="0" bottom="0" percent="0" rank="0" text="" dxfId="2725">
      <formula>0</formula>
    </cfRule>
  </conditionalFormatting>
  <conditionalFormatting sqref="R837:R841">
    <cfRule type="cellIs" priority="111" operator="lessThan" aboveAverage="0" equalAverage="0" bottom="0" percent="0" rank="0" text="" dxfId="2726">
      <formula>0</formula>
    </cfRule>
  </conditionalFormatting>
  <conditionalFormatting sqref="R846">
    <cfRule type="cellIs" priority="112" operator="lessThan" aboveAverage="0" equalAverage="0" bottom="0" percent="0" rank="0" text="" dxfId="2727">
      <formula>0</formula>
    </cfRule>
  </conditionalFormatting>
  <conditionalFormatting sqref="R858:R867">
    <cfRule type="cellIs" priority="113" operator="lessThan" aboveAverage="0" equalAverage="0" bottom="0" percent="0" rank="0" text="" dxfId="2728">
      <formula>0</formula>
    </cfRule>
  </conditionalFormatting>
  <conditionalFormatting sqref="R884">
    <cfRule type="cellIs" priority="114" operator="lessThan" aboveAverage="0" equalAverage="0" bottom="0" percent="0" rank="0" text="" dxfId="2729">
      <formula>0</formula>
    </cfRule>
  </conditionalFormatting>
  <conditionalFormatting sqref="R887">
    <cfRule type="cellIs" priority="115" operator="lessThan" aboveAverage="0" equalAverage="0" bottom="0" percent="0" rank="0" text="" dxfId="2730">
      <formula>0</formula>
    </cfRule>
  </conditionalFormatting>
  <conditionalFormatting sqref="R835:R836">
    <cfRule type="cellIs" priority="116" operator="lessThan" aboveAverage="0" equalAverage="0" bottom="0" percent="0" rank="0" text="" dxfId="2731">
      <formula>0</formula>
    </cfRule>
  </conditionalFormatting>
  <conditionalFormatting sqref="R842:R845">
    <cfRule type="cellIs" priority="117" operator="lessThan" aboveAverage="0" equalAverage="0" bottom="0" percent="0" rank="0" text="" dxfId="2732">
      <formula>0</formula>
    </cfRule>
  </conditionalFormatting>
  <conditionalFormatting sqref="R848">
    <cfRule type="cellIs" priority="118" operator="lessThan" aboveAverage="0" equalAverage="0" bottom="0" percent="0" rank="0" text="" dxfId="2733">
      <formula>0</formula>
    </cfRule>
  </conditionalFormatting>
  <conditionalFormatting sqref="R868:R875">
    <cfRule type="cellIs" priority="119" operator="lessThan" aboveAverage="0" equalAverage="0" bottom="0" percent="0" rank="0" text="" dxfId="2734">
      <formula>0</formula>
    </cfRule>
  </conditionalFormatting>
  <conditionalFormatting sqref="R885:R886">
    <cfRule type="cellIs" priority="120" operator="lessThan" aboveAverage="0" equalAverage="0" bottom="0" percent="0" rank="0" text="" dxfId="2735">
      <formula>0</formula>
    </cfRule>
  </conditionalFormatting>
  <conditionalFormatting sqref="R53">
    <cfRule type="cellIs" priority="121" operator="lessThan" aboveAverage="0" equalAverage="0" bottom="0" percent="0" rank="0" text="" dxfId="2736">
      <formula>0</formula>
    </cfRule>
  </conditionalFormatting>
  <conditionalFormatting sqref="O829:T829">
    <cfRule type="cellIs" priority="122" operator="lessThan" aboveAverage="0" equalAverage="0" bottom="0" percent="0" rank="0" text="" dxfId="2737">
      <formula>0</formula>
    </cfRule>
  </conditionalFormatting>
  <conditionalFormatting sqref="V12">
    <cfRule type="cellIs" priority="123" operator="notEqual" aboveAverage="0" equalAverage="0" bottom="0" percent="0" rank="0" text="" dxfId="2738">
      <formula>0</formula>
    </cfRule>
  </conditionalFormatting>
  <conditionalFormatting sqref="V10">
    <cfRule type="cellIs" priority="124" operator="notEqual" aboveAverage="0" equalAverage="0" bottom="0" percent="0" rank="0" text="" dxfId="2739">
      <formula>0</formula>
    </cfRule>
  </conditionalFormatting>
  <conditionalFormatting sqref="S384:T565">
    <cfRule type="cellIs" priority="125" operator="lessThan" aboveAverage="0" equalAverage="0" bottom="0" percent="0" rank="0" text="" dxfId="2740">
      <formula>0</formula>
    </cfRule>
  </conditionalFormatting>
  <conditionalFormatting sqref="Q761:R761">
    <cfRule type="cellIs" priority="126" operator="lessThan" aboveAverage="0" equalAverage="0" bottom="0" percent="0" rank="0" text="" dxfId="2741">
      <formula>0</formula>
    </cfRule>
  </conditionalFormatting>
  <conditionalFormatting sqref="H13:L13">
    <cfRule type="cellIs" priority="127" operator="notEqual" aboveAverage="0" equalAverage="0" bottom="0" percent="0" rank="0" text="" dxfId="2742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3">
      <formula>0</formula>
    </cfRule>
  </conditionalFormatting>
  <conditionalFormatting sqref="S570">
    <cfRule type="cellIs" priority="129" operator="lessThan" aboveAverage="0" equalAverage="0" bottom="0" percent="0" rank="0" text="" dxfId="2744">
      <formula>0</formula>
    </cfRule>
  </conditionalFormatting>
  <conditionalFormatting sqref="T570">
    <cfRule type="cellIs" priority="130" operator="lessThan" aboveAverage="0" equalAverage="0" bottom="0" percent="0" rank="0" text="" dxfId="2745">
      <formula>0</formula>
    </cfRule>
  </conditionalFormatting>
  <conditionalFormatting sqref="T115">
    <cfRule type="cellIs" priority="131" operator="lessThan" aboveAverage="0" equalAverage="0" bottom="0" percent="0" rank="0" text="" dxfId="2746">
      <formula>0</formula>
    </cfRule>
  </conditionalFormatting>
  <conditionalFormatting sqref="T117">
    <cfRule type="cellIs" priority="132" operator="lessThan" aboveAverage="0" equalAverage="0" bottom="0" percent="0" rank="0" text="" dxfId="2747">
      <formula>0</formula>
    </cfRule>
  </conditionalFormatting>
  <conditionalFormatting sqref="S14:T112">
    <cfRule type="cellIs" priority="133" operator="lessThan" aboveAverage="0" equalAverage="0" bottom="0" percent="0" rank="0" text="" dxfId="2748">
      <formula>0</formula>
    </cfRule>
  </conditionalFormatting>
  <conditionalFormatting sqref="S114:T114">
    <cfRule type="cellIs" priority="134" operator="lessThan" aboveAverage="0" equalAverage="0" bottom="0" percent="0" rank="0" text="" dxfId="2749">
      <formula>0</formula>
    </cfRule>
  </conditionalFormatting>
  <conditionalFormatting sqref="S116:T116">
    <cfRule type="cellIs" priority="135" operator="lessThan" aboveAverage="0" equalAverage="0" bottom="0" percent="0" rank="0" text="" dxfId="2750">
      <formula>0</formula>
    </cfRule>
  </conditionalFormatting>
  <conditionalFormatting sqref="S118:T335 S338:T382">
    <cfRule type="cellIs" priority="136" operator="lessThan" aboveAverage="0" equalAverage="0" bottom="0" percent="0" rank="0" text="" dxfId="2751">
      <formula>0</formula>
    </cfRule>
  </conditionalFormatting>
  <conditionalFormatting sqref="S336:T337">
    <cfRule type="cellIs" priority="137" operator="lessThan" aboveAverage="0" equalAverage="0" bottom="0" percent="0" rank="0" text="" dxfId="2752">
      <formula>0</formula>
    </cfRule>
  </conditionalFormatting>
  <conditionalFormatting sqref="S566:T569">
    <cfRule type="cellIs" priority="138" operator="lessThan" aboveAverage="0" equalAverage="0" bottom="0" percent="0" rank="0" text="" dxfId="2753">
      <formula>0</formula>
    </cfRule>
  </conditionalFormatting>
  <conditionalFormatting sqref="S573:T828">
    <cfRule type="cellIs" priority="139" operator="lessThan" aboveAverage="0" equalAverage="0" bottom="0" percent="0" rank="0" text="" dxfId="2754">
      <formula>0</formula>
    </cfRule>
  </conditionalFormatting>
  <conditionalFormatting sqref="S571:T572">
    <cfRule type="cellIs" priority="140" operator="lessThan" aboveAverage="0" equalAverage="0" bottom="0" percent="0" rank="0" text="" dxfId="2755">
      <formula>0</formula>
    </cfRule>
  </conditionalFormatting>
  <conditionalFormatting sqref="S832:T887">
    <cfRule type="cellIs" priority="141" operator="lessThan" aboveAverage="0" equalAverage="0" bottom="0" percent="0" rank="0" text="" dxfId="2756">
      <formula>0</formula>
    </cfRule>
  </conditionalFormatting>
  <conditionalFormatting sqref="R115 R117">
    <cfRule type="cellIs" priority="142" operator="lessThan" aboveAverage="0" equalAverage="0" bottom="0" percent="0" rank="0" text="" dxfId="2757">
      <formula>0</formula>
    </cfRule>
  </conditionalFormatting>
  <conditionalFormatting sqref="R114">
    <cfRule type="cellIs" priority="143" operator="lessThan" aboveAverage="0" equalAverage="0" bottom="0" percent="0" rank="0" text="" dxfId="2758">
      <formula>0</formula>
    </cfRule>
  </conditionalFormatting>
  <conditionalFormatting sqref="R116">
    <cfRule type="cellIs" priority="144" operator="lessThan" aboveAverage="0" equalAverage="0" bottom="0" percent="0" rank="0" text="" dxfId="2759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13" topLeftCell="M866" activePane="bottomRight" state="frozen"/>
      <selection pane="topLeft" activeCell="A1" activeCellId="0" sqref="A1"/>
      <selection pane="topRight" activeCell="M1" activeCellId="0" sqref="M1"/>
      <selection pane="bottomLeft" activeCell="A866" activeCellId="0" sqref="A866"/>
      <selection pane="bottomRight" activeCell="Q882" activeCellId="0" sqref="Q882:Q8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0 юни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6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61495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7101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302522225</v>
      </c>
      <c r="H8" s="758"/>
      <c r="I8" s="200" t="s">
        <v>290</v>
      </c>
      <c r="J8" s="752" t="str">
        <f aca="false">+'TRIAL-BALANCE'!J8:L8</f>
        <v>banfin@abv.bg</v>
      </c>
      <c r="K8" s="752"/>
      <c r="L8" s="752"/>
      <c r="M8" s="181"/>
      <c r="N8" s="2117" t="s">
        <v>292</v>
      </c>
      <c r="O8" s="2196" t="s">
        <v>1941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2</v>
      </c>
      <c r="G10" s="196" t="s">
        <v>302</v>
      </c>
      <c r="H10" s="2126"/>
      <c r="I10" s="242"/>
      <c r="J10" s="242"/>
      <c r="K10" s="762" t="str">
        <f aca="false">+'TRIAL-BALANCE'!K10:L10</f>
        <v>15.07.2024г.</v>
      </c>
      <c r="L10" s="762"/>
      <c r="M10" s="254"/>
      <c r="N10" s="1432" t="n">
        <f aca="false">+C8</f>
        <v>7101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25" t="str">
        <f aca="false">+F10</f>
        <v>D M P</v>
      </c>
      <c r="F12" s="2225"/>
      <c r="G12" s="2132" t="s">
        <v>308</v>
      </c>
      <c r="H12" s="2133" t="str">
        <f aca="false">+'TRIAL-BALANCE'!H12:K12</f>
        <v>30 юн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9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367099.56</v>
      </c>
      <c r="R13" s="2228" t="n">
        <f aca="false">+R890</f>
        <v>367099.56</v>
      </c>
      <c r="S13" s="2229" t="n">
        <f aca="false">+S890</f>
        <v>183488.75</v>
      </c>
      <c r="T13" s="2230" t="n">
        <f aca="false">+T890</f>
        <v>183488.75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-211468.04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-211468.04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/>
      <c r="Q128" s="439"/>
      <c r="R128" s="362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/>
      <c r="Q132" s="439"/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62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 t="n">
        <v>211468.04</v>
      </c>
      <c r="Q217" s="588" t="n">
        <v>183610.81</v>
      </c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27857.23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 t="n">
        <v>122.06</v>
      </c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122.06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183488.75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183488.75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9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183610.81</v>
      </c>
      <c r="R829" s="2161" t="n">
        <f aca="false">+ROUND(+SUM(R14:R828),2)</f>
        <v>183610.81</v>
      </c>
      <c r="S829" s="2162" t="n">
        <f aca="false">+ROUND(+SUM(S14:S828),2)</f>
        <v>0</v>
      </c>
      <c r="T829" s="2163" t="n">
        <f aca="false">+ROUND(+SUM(T14:T828),2)</f>
        <v>0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183488.75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183488.75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 t="n">
        <v>183488.75</v>
      </c>
      <c r="R887" s="445"/>
      <c r="S887" s="454" t="n">
        <f aca="false">+IF(ABS(+O887+Q887)&gt;=ABS(P887+R887),+O887-P887+Q887-R887,0)</f>
        <v>183488.75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0</v>
      </c>
      <c r="P888" s="2236" t="n">
        <f aca="false">+ROUND(SUM(P831:P887),2)</f>
        <v>0</v>
      </c>
      <c r="Q888" s="2237" t="n">
        <f aca="false">+ROUND(SUM(Q831:Q887),2)</f>
        <v>183488.75</v>
      </c>
      <c r="R888" s="2236" t="n">
        <f aca="false">+ROUND(SUM(R831:R887),2)</f>
        <v>183488.75</v>
      </c>
      <c r="S888" s="2238" t="n">
        <f aca="false">+ROUND(SUM(S831:S887),2)</f>
        <v>183488.75</v>
      </c>
      <c r="T888" s="2239" t="n">
        <f aca="false">+ROUND(SUM(T831:T887),2)</f>
        <v>183488.75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9</v>
      </c>
      <c r="O890" s="2241" t="n">
        <f aca="false">+ROUND(+O829+O888,2)</f>
        <v>0</v>
      </c>
      <c r="P890" s="2242" t="n">
        <f aca="false">+ROUND(+P829+P888,2)</f>
        <v>0</v>
      </c>
      <c r="Q890" s="2243" t="n">
        <f aca="false">+ROUND(+Q829+Q888,2)</f>
        <v>367099.56</v>
      </c>
      <c r="R890" s="2242" t="n">
        <f aca="false">+ROUND(+R829+R888,2)</f>
        <v>367099.56</v>
      </c>
      <c r="S890" s="2243" t="n">
        <f aca="false">+ROUND(+S829+S888,2)</f>
        <v>183488.75</v>
      </c>
      <c r="T890" s="2244" t="n">
        <f aca="false">+ROUND(+T829+T888,2)</f>
        <v>183488.75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5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6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0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1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2">
      <formula>0</formula>
    </cfRule>
  </conditionalFormatting>
  <conditionalFormatting sqref="O2 Q2 S2">
    <cfRule type="cellIs" priority="5" operator="equal" aboveAverage="0" equalAverage="0" bottom="0" percent="0" rank="0" text="" dxfId="2763">
      <formula>"""O K"""</formula>
    </cfRule>
  </conditionalFormatting>
  <conditionalFormatting sqref="T2 T4 R2 R4 P2 P4">
    <cfRule type="cellIs" priority="6" operator="equal" aboveAverage="0" equalAverage="0" bottom="0" percent="0" rank="0" text="" dxfId="2764">
      <formula>"O K"</formula>
    </cfRule>
    <cfRule type="cellIs" priority="7" operator="notEqual" aboveAverage="0" equalAverage="0" bottom="0" percent="0" rank="0" text="" dxfId="2765">
      <formula>"O K"</formula>
    </cfRule>
  </conditionalFormatting>
  <conditionalFormatting sqref="E12:F12">
    <cfRule type="cellIs" priority="8" operator="equal" aboveAverage="0" equalAverage="0" bottom="0" percent="0" rank="0" text="" dxfId="2766">
      <formula>0</formula>
    </cfRule>
  </conditionalFormatting>
  <conditionalFormatting sqref="E2:L2 C6:E6 G6:L6 C8">
    <cfRule type="cellIs" priority="9" operator="equal" aboveAverage="0" equalAverage="0" bottom="0" percent="0" rank="0" text="" dxfId="2767">
      <formula>0</formula>
    </cfRule>
  </conditionalFormatting>
  <conditionalFormatting sqref="Q763:R763">
    <cfRule type="cellIs" priority="10" operator="lessThan" aboveAverage="0" equalAverage="0" bottom="0" percent="0" rank="0" text="" dxfId="2768">
      <formula>0</formula>
    </cfRule>
  </conditionalFormatting>
  <conditionalFormatting sqref="G8:H8">
    <cfRule type="cellIs" priority="11" operator="equal" aboveAverage="0" equalAverage="0" bottom="0" percent="0" rank="0" text="" dxfId="2769">
      <formula>0</formula>
    </cfRule>
  </conditionalFormatting>
  <conditionalFormatting sqref="J8:L8">
    <cfRule type="cellIs" priority="12" operator="equal" aboveAverage="0" equalAverage="0" bottom="0" percent="0" rank="0" text="" dxfId="2770">
      <formula>0</formula>
    </cfRule>
  </conditionalFormatting>
  <conditionalFormatting sqref="P901:P902">
    <cfRule type="cellIs" priority="13" operator="equal" aboveAverage="0" equalAverage="0" bottom="0" percent="0" rank="0" text="" dxfId="2771">
      <formula>0</formula>
    </cfRule>
  </conditionalFormatting>
  <conditionalFormatting sqref="T901:T902">
    <cfRule type="cellIs" priority="14" operator="equal" aboveAverage="0" equalAverage="0" bottom="0" percent="0" rank="0" text="" dxfId="2772">
      <formula>0</formula>
    </cfRule>
  </conditionalFormatting>
  <conditionalFormatting sqref="N10">
    <cfRule type="cellIs" priority="15" operator="equal" aboveAverage="0" equalAverage="0" bottom="0" percent="0" rank="0" text="" dxfId="2773">
      <formula>0</formula>
    </cfRule>
  </conditionalFormatting>
  <conditionalFormatting sqref="O336:P337">
    <cfRule type="cellIs" priority="16" operator="lessThan" aboveAverage="0" equalAverage="0" bottom="0" percent="0" rank="0" text="" dxfId="2774">
      <formula>0</formula>
    </cfRule>
  </conditionalFormatting>
  <conditionalFormatting sqref="Q336:Q337">
    <cfRule type="cellIs" priority="17" operator="lessThan" aboveAverage="0" equalAverage="0" bottom="0" percent="0" rank="0" text="" dxfId="2775">
      <formula>0</formula>
    </cfRule>
  </conditionalFormatting>
  <conditionalFormatting sqref="E2:L2 C8">
    <cfRule type="cellIs" priority="18" operator="equal" aboveAverage="0" equalAverage="0" bottom="0" percent="0" rank="0" text="" dxfId="2776">
      <formula>0</formula>
    </cfRule>
  </conditionalFormatting>
  <conditionalFormatting sqref="K10:L10">
    <cfRule type="cellIs" priority="19" operator="equal" aboveAverage="0" equalAverage="0" bottom="0" percent="0" rank="0" text="" dxfId="2777">
      <formula>0</formula>
    </cfRule>
  </conditionalFormatting>
  <conditionalFormatting sqref="D4">
    <cfRule type="cellIs" priority="20" operator="equal" aboveAverage="0" equalAverage="0" bottom="0" percent="0" rank="0" text="" dxfId="2778">
      <formula>0</formula>
    </cfRule>
  </conditionalFormatting>
  <conditionalFormatting sqref="A3:C5">
    <cfRule type="cellIs" priority="21" operator="equal" aboveAverage="0" equalAverage="0" bottom="0" percent="0" rank="0" text="" dxfId="2779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0">
      <formula>0</formula>
    </cfRule>
  </conditionalFormatting>
  <conditionalFormatting sqref="R26:R52">
    <cfRule type="cellIs" priority="23" operator="lessThan" aboveAverage="0" equalAverage="0" bottom="0" percent="0" rank="0" text="" dxfId="2781">
      <formula>0</formula>
    </cfRule>
  </conditionalFormatting>
  <conditionalFormatting sqref="R71:R89">
    <cfRule type="cellIs" priority="24" operator="lessThan" aboveAverage="0" equalAverage="0" bottom="0" percent="0" rank="0" text="" dxfId="2782">
      <formula>0</formula>
    </cfRule>
  </conditionalFormatting>
  <conditionalFormatting sqref="R103:R112">
    <cfRule type="cellIs" priority="25" operator="lessThan" aboveAverage="0" equalAverage="0" bottom="0" percent="0" rank="0" text="" dxfId="2783">
      <formula>0</formula>
    </cfRule>
  </conditionalFormatting>
  <conditionalFormatting sqref="R123">
    <cfRule type="cellIs" priority="26" operator="lessThan" aboveAverage="0" equalAverage="0" bottom="0" percent="0" rank="0" text="" dxfId="2784">
      <formula>0</formula>
    </cfRule>
  </conditionalFormatting>
  <conditionalFormatting sqref="R124">
    <cfRule type="cellIs" priority="27" operator="lessThan" aboveAverage="0" equalAverage="0" bottom="0" percent="0" rank="0" text="" dxfId="2785">
      <formula>0</formula>
    </cfRule>
  </conditionalFormatting>
  <conditionalFormatting sqref="R126">
    <cfRule type="cellIs" priority="28" operator="lessThan" aboveAverage="0" equalAverage="0" bottom="0" percent="0" rank="0" text="" dxfId="2786">
      <formula>0</formula>
    </cfRule>
  </conditionalFormatting>
  <conditionalFormatting sqref="R129">
    <cfRule type="cellIs" priority="29" operator="lessThan" aboveAverage="0" equalAverage="0" bottom="0" percent="0" rank="0" text="" dxfId="2787">
      <formula>0</formula>
    </cfRule>
  </conditionalFormatting>
  <conditionalFormatting sqref="R131">
    <cfRule type="cellIs" priority="30" operator="lessThan" aboveAverage="0" equalAverage="0" bottom="0" percent="0" rank="0" text="" dxfId="2788">
      <formula>0</formula>
    </cfRule>
  </conditionalFormatting>
  <conditionalFormatting sqref="R134">
    <cfRule type="cellIs" priority="31" operator="lessThan" aboveAverage="0" equalAverage="0" bottom="0" percent="0" rank="0" text="" dxfId="2789">
      <formula>0</formula>
    </cfRule>
  </conditionalFormatting>
  <conditionalFormatting sqref="R136:R138">
    <cfRule type="cellIs" priority="32" operator="lessThan" aboveAverage="0" equalAverage="0" bottom="0" percent="0" rank="0" text="" dxfId="2790">
      <formula>0</formula>
    </cfRule>
  </conditionalFormatting>
  <conditionalFormatting sqref="R141">
    <cfRule type="cellIs" priority="33" operator="lessThan" aboveAverage="0" equalAverage="0" bottom="0" percent="0" rank="0" text="" dxfId="2791">
      <formula>0</formula>
    </cfRule>
  </conditionalFormatting>
  <conditionalFormatting sqref="R144:R145">
    <cfRule type="cellIs" priority="34" operator="lessThan" aboveAverage="0" equalAverage="0" bottom="0" percent="0" rank="0" text="" dxfId="2792">
      <formula>0</formula>
    </cfRule>
  </conditionalFormatting>
  <conditionalFormatting sqref="R147:R149">
    <cfRule type="cellIs" priority="35" operator="lessThan" aboveAverage="0" equalAverage="0" bottom="0" percent="0" rank="0" text="" dxfId="2793">
      <formula>0</formula>
    </cfRule>
  </conditionalFormatting>
  <conditionalFormatting sqref="R153">
    <cfRule type="cellIs" priority="36" operator="lessThan" aboveAverage="0" equalAverage="0" bottom="0" percent="0" rank="0" text="" dxfId="2794">
      <formula>0</formula>
    </cfRule>
  </conditionalFormatting>
  <conditionalFormatting sqref="R152">
    <cfRule type="cellIs" priority="37" operator="lessThan" aboveAverage="0" equalAverage="0" bottom="0" percent="0" rank="0" text="" dxfId="2795">
      <formula>0</formula>
    </cfRule>
  </conditionalFormatting>
  <conditionalFormatting sqref="R154:R159">
    <cfRule type="cellIs" priority="38" operator="lessThan" aboveAverage="0" equalAverage="0" bottom="0" percent="0" rank="0" text="" dxfId="2796">
      <formula>0</formula>
    </cfRule>
  </conditionalFormatting>
  <conditionalFormatting sqref="R161:R172">
    <cfRule type="cellIs" priority="39" operator="lessThan" aboveAverage="0" equalAverage="0" bottom="0" percent="0" rank="0" text="" dxfId="2797">
      <formula>0</formula>
    </cfRule>
  </conditionalFormatting>
  <conditionalFormatting sqref="R188:R189">
    <cfRule type="cellIs" priority="40" operator="lessThan" aboveAverage="0" equalAverage="0" bottom="0" percent="0" rank="0" text="" dxfId="2798">
      <formula>0</formula>
    </cfRule>
  </conditionalFormatting>
  <conditionalFormatting sqref="R185">
    <cfRule type="cellIs" priority="41" operator="lessThan" aboveAverage="0" equalAverage="0" bottom="0" percent="0" rank="0" text="" dxfId="2799">
      <formula>0</formula>
    </cfRule>
  </conditionalFormatting>
  <conditionalFormatting sqref="R196">
    <cfRule type="cellIs" priority="42" operator="lessThan" aboveAverage="0" equalAverage="0" bottom="0" percent="0" rank="0" text="" dxfId="2800">
      <formula>0</formula>
    </cfRule>
  </conditionalFormatting>
  <conditionalFormatting sqref="R221">
    <cfRule type="cellIs" priority="43" operator="lessThan" aboveAverage="0" equalAverage="0" bottom="0" percent="0" rank="0" text="" dxfId="2801">
      <formula>0</formula>
    </cfRule>
  </conditionalFormatting>
  <conditionalFormatting sqref="R219">
    <cfRule type="cellIs" priority="44" operator="lessThan" aboveAverage="0" equalAverage="0" bottom="0" percent="0" rank="0" text="" dxfId="2802">
      <formula>0</formula>
    </cfRule>
  </conditionalFormatting>
  <conditionalFormatting sqref="R223">
    <cfRule type="cellIs" priority="45" operator="lessThan" aboveAverage="0" equalAverage="0" bottom="0" percent="0" rank="0" text="" dxfId="2803">
      <formula>0</formula>
    </cfRule>
  </conditionalFormatting>
  <conditionalFormatting sqref="R229:R231">
    <cfRule type="cellIs" priority="46" operator="lessThan" aboveAverage="0" equalAverage="0" bottom="0" percent="0" rank="0" text="" dxfId="2804">
      <formula>0</formula>
    </cfRule>
  </conditionalFormatting>
  <conditionalFormatting sqref="R239:R240">
    <cfRule type="cellIs" priority="47" operator="lessThan" aboveAverage="0" equalAverage="0" bottom="0" percent="0" rank="0" text="" dxfId="2805">
      <formula>0</formula>
    </cfRule>
  </conditionalFormatting>
  <conditionalFormatting sqref="R236">
    <cfRule type="cellIs" priority="48" operator="lessThan" aboveAverage="0" equalAverage="0" bottom="0" percent="0" rank="0" text="" dxfId="2806">
      <formula>0</formula>
    </cfRule>
  </conditionalFormatting>
  <conditionalFormatting sqref="R245:R250">
    <cfRule type="cellIs" priority="49" operator="lessThan" aboveAverage="0" equalAverage="0" bottom="0" percent="0" rank="0" text="" dxfId="2807">
      <formula>0</formula>
    </cfRule>
  </conditionalFormatting>
  <conditionalFormatting sqref="R253:R256">
    <cfRule type="cellIs" priority="50" operator="lessThan" aboveAverage="0" equalAverage="0" bottom="0" percent="0" rank="0" text="" dxfId="2808">
      <formula>0</formula>
    </cfRule>
  </conditionalFormatting>
  <conditionalFormatting sqref="R283">
    <cfRule type="cellIs" priority="51" operator="lessThan" aboveAverage="0" equalAverage="0" bottom="0" percent="0" rank="0" text="" dxfId="2809">
      <formula>0</formula>
    </cfRule>
  </conditionalFormatting>
  <conditionalFormatting sqref="R287:R288">
    <cfRule type="cellIs" priority="52" operator="lessThan" aboveAverage="0" equalAverage="0" bottom="0" percent="0" rank="0" text="" dxfId="2810">
      <formula>0</formula>
    </cfRule>
  </conditionalFormatting>
  <conditionalFormatting sqref="R291:R292">
    <cfRule type="cellIs" priority="53" operator="lessThan" aboveAverage="0" equalAverage="0" bottom="0" percent="0" rank="0" text="" dxfId="2811">
      <formula>0</formula>
    </cfRule>
  </conditionalFormatting>
  <conditionalFormatting sqref="R289:R290">
    <cfRule type="cellIs" priority="54" operator="lessThan" aboveAverage="0" equalAverage="0" bottom="0" percent="0" rank="0" text="" dxfId="2812">
      <formula>0</formula>
    </cfRule>
  </conditionalFormatting>
  <conditionalFormatting sqref="R293">
    <cfRule type="cellIs" priority="55" operator="lessThan" aboveAverage="0" equalAverage="0" bottom="0" percent="0" rank="0" text="" dxfId="2813">
      <formula>0</formula>
    </cfRule>
  </conditionalFormatting>
  <conditionalFormatting sqref="R294:R321">
    <cfRule type="cellIs" priority="56" operator="lessThan" aboveAverage="0" equalAverage="0" bottom="0" percent="0" rank="0" text="" dxfId="2814">
      <formula>0</formula>
    </cfRule>
  </conditionalFormatting>
  <conditionalFormatting sqref="R323:R326">
    <cfRule type="cellIs" priority="57" operator="lessThan" aboveAverage="0" equalAverage="0" bottom="0" percent="0" rank="0" text="" dxfId="2815">
      <formula>0</formula>
    </cfRule>
  </conditionalFormatting>
  <conditionalFormatting sqref="R331:R336">
    <cfRule type="cellIs" priority="58" operator="lessThan" aboveAverage="0" equalAverage="0" bottom="0" percent="0" rank="0" text="" dxfId="2816">
      <formula>0</formula>
    </cfRule>
  </conditionalFormatting>
  <conditionalFormatting sqref="R338:R343">
    <cfRule type="cellIs" priority="59" operator="lessThan" aboveAverage="0" equalAverage="0" bottom="0" percent="0" rank="0" text="" dxfId="2817">
      <formula>0</formula>
    </cfRule>
  </conditionalFormatting>
  <conditionalFormatting sqref="R346:R363">
    <cfRule type="cellIs" priority="60" operator="lessThan" aboveAverage="0" equalAverage="0" bottom="0" percent="0" rank="0" text="" dxfId="2818">
      <formula>0</formula>
    </cfRule>
  </conditionalFormatting>
  <conditionalFormatting sqref="R368:R379">
    <cfRule type="cellIs" priority="61" operator="lessThan" aboveAverage="0" equalAverage="0" bottom="0" percent="0" rank="0" text="" dxfId="2819">
      <formula>0</formula>
    </cfRule>
  </conditionalFormatting>
  <conditionalFormatting sqref="R415">
    <cfRule type="cellIs" priority="62" operator="lessThan" aboveAverage="0" equalAverage="0" bottom="0" percent="0" rank="0" text="" dxfId="2820">
      <formula>0</formula>
    </cfRule>
  </conditionalFormatting>
  <conditionalFormatting sqref="R579">
    <cfRule type="cellIs" priority="63" operator="lessThan" aboveAverage="0" equalAverage="0" bottom="0" percent="0" rank="0" text="" dxfId="2821">
      <formula>0</formula>
    </cfRule>
  </conditionalFormatting>
  <conditionalFormatting sqref="R573:R575">
    <cfRule type="cellIs" priority="64" operator="lessThan" aboveAverage="0" equalAverage="0" bottom="0" percent="0" rank="0" text="" dxfId="2822">
      <formula>0</formula>
    </cfRule>
  </conditionalFormatting>
  <conditionalFormatting sqref="R604">
    <cfRule type="cellIs" priority="65" operator="lessThan" aboveAverage="0" equalAverage="0" bottom="0" percent="0" rank="0" text="" dxfId="2823">
      <formula>0</formula>
    </cfRule>
  </conditionalFormatting>
  <conditionalFormatting sqref="R608">
    <cfRule type="cellIs" priority="66" operator="lessThan" aboveAverage="0" equalAverage="0" bottom="0" percent="0" rank="0" text="" dxfId="2824">
      <formula>0</formula>
    </cfRule>
  </conditionalFormatting>
  <conditionalFormatting sqref="R832:R834">
    <cfRule type="cellIs" priority="67" operator="lessThan" aboveAverage="0" equalAverage="0" bottom="0" percent="0" rank="0" text="" dxfId="2825">
      <formula>0</formula>
    </cfRule>
  </conditionalFormatting>
  <conditionalFormatting sqref="R837:R841">
    <cfRule type="cellIs" priority="68" operator="lessThan" aboveAverage="0" equalAverage="0" bottom="0" percent="0" rank="0" text="" dxfId="2826">
      <formula>0</formula>
    </cfRule>
  </conditionalFormatting>
  <conditionalFormatting sqref="R846">
    <cfRule type="cellIs" priority="69" operator="lessThan" aboveAverage="0" equalAverage="0" bottom="0" percent="0" rank="0" text="" dxfId="2827">
      <formula>0</formula>
    </cfRule>
  </conditionalFormatting>
  <conditionalFormatting sqref="R858:R867">
    <cfRule type="cellIs" priority="70" operator="lessThan" aboveAverage="0" equalAverage="0" bottom="0" percent="0" rank="0" text="" dxfId="2828">
      <formula>0</formula>
    </cfRule>
  </conditionalFormatting>
  <conditionalFormatting sqref="R884">
    <cfRule type="cellIs" priority="71" operator="lessThan" aboveAverage="0" equalAverage="0" bottom="0" percent="0" rank="0" text="" dxfId="2829">
      <formula>0</formula>
    </cfRule>
  </conditionalFormatting>
  <conditionalFormatting sqref="R887">
    <cfRule type="cellIs" priority="72" operator="lessThan" aboveAverage="0" equalAverage="0" bottom="0" percent="0" rank="0" text="" dxfId="2830">
      <formula>0</formula>
    </cfRule>
  </conditionalFormatting>
  <conditionalFormatting sqref="R53">
    <cfRule type="cellIs" priority="73" operator="lessThan" aboveAverage="0" equalAverage="0" bottom="0" percent="0" rank="0" text="" dxfId="2831">
      <formula>0</formula>
    </cfRule>
  </conditionalFormatting>
  <conditionalFormatting sqref="V12">
    <cfRule type="cellIs" priority="74" operator="notEqual" aboveAverage="0" equalAverage="0" bottom="0" percent="0" rank="0" text="" dxfId="2832">
      <formula>0</formula>
    </cfRule>
  </conditionalFormatting>
  <conditionalFormatting sqref="V10">
    <cfRule type="cellIs" priority="75" operator="notEqual" aboveAverage="0" equalAverage="0" bottom="0" percent="0" rank="0" text="" dxfId="2833">
      <formula>0</formula>
    </cfRule>
  </conditionalFormatting>
  <conditionalFormatting sqref="R62:R69">
    <cfRule type="cellIs" priority="76" operator="lessThan" aboveAverage="0" equalAverage="0" bottom="0" percent="0" rank="0" text="" dxfId="2834">
      <formula>0</formula>
    </cfRule>
  </conditionalFormatting>
  <conditionalFormatting sqref="R122">
    <cfRule type="cellIs" priority="77" operator="lessThan" aboveAverage="0" equalAverage="0" bottom="0" percent="0" rank="0" text="" dxfId="2835">
      <formula>0</formula>
    </cfRule>
  </conditionalFormatting>
  <conditionalFormatting sqref="R56:R59">
    <cfRule type="cellIs" priority="78" operator="lessThan" aboveAverage="0" equalAverage="0" bottom="0" percent="0" rank="0" text="" dxfId="2836">
      <formula>0</formula>
    </cfRule>
  </conditionalFormatting>
  <conditionalFormatting sqref="R118">
    <cfRule type="cellIs" priority="79" operator="lessThan" aboveAverage="0" equalAverage="0" bottom="0" percent="0" rank="0" text="" dxfId="2837">
      <formula>0</formula>
    </cfRule>
  </conditionalFormatting>
  <conditionalFormatting sqref="R125">
    <cfRule type="cellIs" priority="80" operator="lessThan" aboveAverage="0" equalAverage="0" bottom="0" percent="0" rank="0" text="" dxfId="2838">
      <formula>0</formula>
    </cfRule>
  </conditionalFormatting>
  <conditionalFormatting sqref="R127:R128">
    <cfRule type="cellIs" priority="81" operator="lessThan" aboveAverage="0" equalAverage="0" bottom="0" percent="0" rank="0" text="" dxfId="2839">
      <formula>0</formula>
    </cfRule>
  </conditionalFormatting>
  <conditionalFormatting sqref="R130">
    <cfRule type="cellIs" priority="82" operator="lessThan" aboveAverage="0" equalAverage="0" bottom="0" percent="0" rank="0" text="" dxfId="2840">
      <formula>0</formula>
    </cfRule>
  </conditionalFormatting>
  <conditionalFormatting sqref="R132:R133">
    <cfRule type="cellIs" priority="83" operator="lessThan" aboveAverage="0" equalAverage="0" bottom="0" percent="0" rank="0" text="" dxfId="2841">
      <formula>0</formula>
    </cfRule>
  </conditionalFormatting>
  <conditionalFormatting sqref="R135">
    <cfRule type="cellIs" priority="84" operator="lessThan" aboveAverage="0" equalAverage="0" bottom="0" percent="0" rank="0" text="" dxfId="2842">
      <formula>0</formula>
    </cfRule>
  </conditionalFormatting>
  <conditionalFormatting sqref="R139:R140">
    <cfRule type="cellIs" priority="85" operator="lessThan" aboveAverage="0" equalAverage="0" bottom="0" percent="0" rank="0" text="" dxfId="2843">
      <formula>0</formula>
    </cfRule>
  </conditionalFormatting>
  <conditionalFormatting sqref="R142">
    <cfRule type="cellIs" priority="86" operator="lessThan" aboveAverage="0" equalAverage="0" bottom="0" percent="0" rank="0" text="" dxfId="2844">
      <formula>0</formula>
    </cfRule>
  </conditionalFormatting>
  <conditionalFormatting sqref="R143">
    <cfRule type="cellIs" priority="87" operator="lessThan" aboveAverage="0" equalAverage="0" bottom="0" percent="0" rank="0" text="" dxfId="2845">
      <formula>0</formula>
    </cfRule>
  </conditionalFormatting>
  <conditionalFormatting sqref="R146">
    <cfRule type="cellIs" priority="88" operator="lessThan" aboveAverage="0" equalAverage="0" bottom="0" percent="0" rank="0" text="" dxfId="2846">
      <formula>0</formula>
    </cfRule>
  </conditionalFormatting>
  <conditionalFormatting sqref="R150:R151">
    <cfRule type="cellIs" priority="89" operator="lessThan" aboveAverage="0" equalAverage="0" bottom="0" percent="0" rank="0" text="" dxfId="2847">
      <formula>0</formula>
    </cfRule>
  </conditionalFormatting>
  <conditionalFormatting sqref="R173:R175">
    <cfRule type="cellIs" priority="90" operator="lessThan" aboveAverage="0" equalAverage="0" bottom="0" percent="0" rank="0" text="" dxfId="2848">
      <formula>0</formula>
    </cfRule>
  </conditionalFormatting>
  <conditionalFormatting sqref="R184">
    <cfRule type="cellIs" priority="91" operator="lessThan" aboveAverage="0" equalAverage="0" bottom="0" percent="0" rank="0" text="" dxfId="2849">
      <formula>0</formula>
    </cfRule>
  </conditionalFormatting>
  <conditionalFormatting sqref="R186:R187">
    <cfRule type="cellIs" priority="92" operator="lessThan" aboveAverage="0" equalAverage="0" bottom="0" percent="0" rank="0" text="" dxfId="2850">
      <formula>0</formula>
    </cfRule>
  </conditionalFormatting>
  <conditionalFormatting sqref="R190">
    <cfRule type="cellIs" priority="93" operator="lessThan" aboveAverage="0" equalAverage="0" bottom="0" percent="0" rank="0" text="" dxfId="2851">
      <formula>0</formula>
    </cfRule>
  </conditionalFormatting>
  <conditionalFormatting sqref="R195">
    <cfRule type="cellIs" priority="94" operator="lessThan" aboveAverage="0" equalAverage="0" bottom="0" percent="0" rank="0" text="" dxfId="2852">
      <formula>0</formula>
    </cfRule>
  </conditionalFormatting>
  <conditionalFormatting sqref="R197:R198">
    <cfRule type="cellIs" priority="95" operator="lessThan" aboveAverage="0" equalAverage="0" bottom="0" percent="0" rank="0" text="" dxfId="2853">
      <formula>0</formula>
    </cfRule>
  </conditionalFormatting>
  <conditionalFormatting sqref="R220">
    <cfRule type="cellIs" priority="96" operator="lessThan" aboveAverage="0" equalAverage="0" bottom="0" percent="0" rank="0" text="" dxfId="2854">
      <formula>0</formula>
    </cfRule>
  </conditionalFormatting>
  <conditionalFormatting sqref="R222">
    <cfRule type="cellIs" priority="97" operator="lessThan" aboveAverage="0" equalAverage="0" bottom="0" percent="0" rank="0" text="" dxfId="2855">
      <formula>0</formula>
    </cfRule>
  </conditionalFormatting>
  <conditionalFormatting sqref="R224:R228">
    <cfRule type="cellIs" priority="98" operator="lessThan" aboveAverage="0" equalAverage="0" bottom="0" percent="0" rank="0" text="" dxfId="2856">
      <formula>0</formula>
    </cfRule>
  </conditionalFormatting>
  <conditionalFormatting sqref="R232:R235">
    <cfRule type="cellIs" priority="99" operator="lessThan" aboveAverage="0" equalAverage="0" bottom="0" percent="0" rank="0" text="" dxfId="2857">
      <formula>0</formula>
    </cfRule>
  </conditionalFormatting>
  <conditionalFormatting sqref="R237:R238">
    <cfRule type="cellIs" priority="100" operator="lessThan" aboveAverage="0" equalAverage="0" bottom="0" percent="0" rank="0" text="" dxfId="2858">
      <formula>0</formula>
    </cfRule>
  </conditionalFormatting>
  <conditionalFormatting sqref="R241:R244">
    <cfRule type="cellIs" priority="101" operator="lessThan" aboveAverage="0" equalAverage="0" bottom="0" percent="0" rank="0" text="" dxfId="2859">
      <formula>0</formula>
    </cfRule>
  </conditionalFormatting>
  <conditionalFormatting sqref="R251:R252">
    <cfRule type="cellIs" priority="102" operator="lessThan" aboveAverage="0" equalAverage="0" bottom="0" percent="0" rank="0" text="" dxfId="2860">
      <formula>0</formula>
    </cfRule>
  </conditionalFormatting>
  <conditionalFormatting sqref="R257:R270">
    <cfRule type="cellIs" priority="103" operator="lessThan" aboveAverage="0" equalAverage="0" bottom="0" percent="0" rank="0" text="" dxfId="2861">
      <formula>0</formula>
    </cfRule>
  </conditionalFormatting>
  <conditionalFormatting sqref="R284">
    <cfRule type="cellIs" priority="104" operator="lessThan" aboveAverage="0" equalAverage="0" bottom="0" percent="0" rank="0" text="" dxfId="2862">
      <formula>0</formula>
    </cfRule>
  </conditionalFormatting>
  <conditionalFormatting sqref="R337">
    <cfRule type="cellIs" priority="105" operator="lessThan" aboveAverage="0" equalAverage="0" bottom="0" percent="0" rank="0" text="" dxfId="2863">
      <formula>0</formula>
    </cfRule>
  </conditionalFormatting>
  <conditionalFormatting sqref="R364:R367">
    <cfRule type="cellIs" priority="106" operator="lessThan" aboveAverage="0" equalAverage="0" bottom="0" percent="0" rank="0" text="" dxfId="2864">
      <formula>0</formula>
    </cfRule>
  </conditionalFormatting>
  <conditionalFormatting sqref="R380:R382">
    <cfRule type="cellIs" priority="107" operator="lessThan" aboveAverage="0" equalAverage="0" bottom="0" percent="0" rank="0" text="" dxfId="2865">
      <formula>0</formula>
    </cfRule>
  </conditionalFormatting>
  <conditionalFormatting sqref="R416">
    <cfRule type="cellIs" priority="108" operator="lessThan" aboveAverage="0" equalAverage="0" bottom="0" percent="0" rank="0" text="" dxfId="2866">
      <formula>0</formula>
    </cfRule>
  </conditionalFormatting>
  <conditionalFormatting sqref="R566:R569">
    <cfRule type="cellIs" priority="109" operator="lessThan" aboveAverage="0" equalAverage="0" bottom="0" percent="0" rank="0" text="" dxfId="2867">
      <formula>0</formula>
    </cfRule>
  </conditionalFormatting>
  <conditionalFormatting sqref="R571:R572">
    <cfRule type="cellIs" priority="110" operator="lessThan" aboveAverage="0" equalAverage="0" bottom="0" percent="0" rank="0" text="" dxfId="2868">
      <formula>0</formula>
    </cfRule>
  </conditionalFormatting>
  <conditionalFormatting sqref="R576:R578">
    <cfRule type="cellIs" priority="111" operator="lessThan" aboveAverage="0" equalAverage="0" bottom="0" percent="0" rank="0" text="" dxfId="2869">
      <formula>0</formula>
    </cfRule>
  </conditionalFormatting>
  <conditionalFormatting sqref="R580">
    <cfRule type="cellIs" priority="112" operator="lessThan" aboveAverage="0" equalAverage="0" bottom="0" percent="0" rank="0" text="" dxfId="2870">
      <formula>0</formula>
    </cfRule>
  </conditionalFormatting>
  <conditionalFormatting sqref="R835:R836">
    <cfRule type="cellIs" priority="113" operator="lessThan" aboveAverage="0" equalAverage="0" bottom="0" percent="0" rank="0" text="" dxfId="2871">
      <formula>0</formula>
    </cfRule>
  </conditionalFormatting>
  <conditionalFormatting sqref="R842:R845">
    <cfRule type="cellIs" priority="114" operator="lessThan" aboveAverage="0" equalAverage="0" bottom="0" percent="0" rank="0" text="" dxfId="2872">
      <formula>0</formula>
    </cfRule>
  </conditionalFormatting>
  <conditionalFormatting sqref="R848">
    <cfRule type="cellIs" priority="115" operator="lessThan" aboveAverage="0" equalAverage="0" bottom="0" percent="0" rank="0" text="" dxfId="2873">
      <formula>0</formula>
    </cfRule>
  </conditionalFormatting>
  <conditionalFormatting sqref="R868:R875">
    <cfRule type="cellIs" priority="116" operator="lessThan" aboveAverage="0" equalAverage="0" bottom="0" percent="0" rank="0" text="" dxfId="2874">
      <formula>0</formula>
    </cfRule>
  </conditionalFormatting>
  <conditionalFormatting sqref="R885:R886">
    <cfRule type="cellIs" priority="117" operator="lessThan" aboveAverage="0" equalAverage="0" bottom="0" percent="0" rank="0" text="" dxfId="2875">
      <formula>0</formula>
    </cfRule>
  </conditionalFormatting>
  <conditionalFormatting sqref="T570">
    <cfRule type="cellIs" priority="118" operator="lessThan" aboveAverage="0" equalAverage="0" bottom="0" percent="0" rank="0" text="" dxfId="2876">
      <formula>0</formula>
    </cfRule>
  </conditionalFormatting>
  <conditionalFormatting sqref="Q761:R761">
    <cfRule type="cellIs" priority="119" operator="lessThan" aboveAverage="0" equalAverage="0" bottom="0" percent="0" rank="0" text="" dxfId="2877">
      <formula>0</formula>
    </cfRule>
  </conditionalFormatting>
  <conditionalFormatting sqref="H13:L13">
    <cfRule type="cellIs" priority="120" operator="notEqual" aboveAverage="0" equalAverage="0" bottom="0" percent="0" rank="0" text="" dxfId="2878">
      <formula>0</formula>
    </cfRule>
  </conditionalFormatting>
  <conditionalFormatting sqref="S115 S113:T113 S117 S383:T383">
    <cfRule type="cellIs" priority="121" operator="lessThan" aboveAverage="0" equalAverage="0" bottom="0" percent="0" rank="0" text="" dxfId="2879">
      <formula>0</formula>
    </cfRule>
  </conditionalFormatting>
  <conditionalFormatting sqref="S570">
    <cfRule type="cellIs" priority="122" operator="lessThan" aboveAverage="0" equalAverage="0" bottom="0" percent="0" rank="0" text="" dxfId="2880">
      <formula>0</formula>
    </cfRule>
  </conditionalFormatting>
  <conditionalFormatting sqref="T115">
    <cfRule type="cellIs" priority="123" operator="lessThan" aboveAverage="0" equalAverage="0" bottom="0" percent="0" rank="0" text="" dxfId="2881">
      <formula>0</formula>
    </cfRule>
  </conditionalFormatting>
  <conditionalFormatting sqref="T117">
    <cfRule type="cellIs" priority="124" operator="lessThan" aboveAverage="0" equalAverage="0" bottom="0" percent="0" rank="0" text="" dxfId="2882">
      <formula>0</formula>
    </cfRule>
  </conditionalFormatting>
  <conditionalFormatting sqref="S14:T112">
    <cfRule type="cellIs" priority="125" operator="lessThan" aboveAverage="0" equalAverage="0" bottom="0" percent="0" rank="0" text="" dxfId="2883">
      <formula>0</formula>
    </cfRule>
  </conditionalFormatting>
  <conditionalFormatting sqref="S114:T114">
    <cfRule type="cellIs" priority="126" operator="lessThan" aboveAverage="0" equalAverage="0" bottom="0" percent="0" rank="0" text="" dxfId="2884">
      <formula>0</formula>
    </cfRule>
  </conditionalFormatting>
  <conditionalFormatting sqref="S116:T116">
    <cfRule type="cellIs" priority="127" operator="lessThan" aboveAverage="0" equalAverage="0" bottom="0" percent="0" rank="0" text="" dxfId="2885">
      <formula>0</formula>
    </cfRule>
  </conditionalFormatting>
  <conditionalFormatting sqref="S118:T335 S338:T382">
    <cfRule type="cellIs" priority="128" operator="lessThan" aboveAverage="0" equalAverage="0" bottom="0" percent="0" rank="0" text="" dxfId="2886">
      <formula>0</formula>
    </cfRule>
  </conditionalFormatting>
  <conditionalFormatting sqref="S336:T337">
    <cfRule type="cellIs" priority="129" operator="lessThan" aboveAverage="0" equalAverage="0" bottom="0" percent="0" rank="0" text="" dxfId="2887">
      <formula>0</formula>
    </cfRule>
  </conditionalFormatting>
  <conditionalFormatting sqref="S384:T565">
    <cfRule type="cellIs" priority="130" operator="lessThan" aboveAverage="0" equalAverage="0" bottom="0" percent="0" rank="0" text="" dxfId="2888">
      <formula>0</formula>
    </cfRule>
  </conditionalFormatting>
  <conditionalFormatting sqref="S566:T569">
    <cfRule type="cellIs" priority="131" operator="lessThan" aboveAverage="0" equalAverage="0" bottom="0" percent="0" rank="0" text="" dxfId="2889">
      <formula>0</formula>
    </cfRule>
  </conditionalFormatting>
  <conditionalFormatting sqref="S573:T828">
    <cfRule type="cellIs" priority="132" operator="lessThan" aboveAverage="0" equalAverage="0" bottom="0" percent="0" rank="0" text="" dxfId="2890">
      <formula>0</formula>
    </cfRule>
  </conditionalFormatting>
  <conditionalFormatting sqref="S571:T572">
    <cfRule type="cellIs" priority="133" operator="lessThan" aboveAverage="0" equalAverage="0" bottom="0" percent="0" rank="0" text="" dxfId="2891">
      <formula>0</formula>
    </cfRule>
  </conditionalFormatting>
  <conditionalFormatting sqref="S832:T887">
    <cfRule type="cellIs" priority="134" operator="lessThan" aboveAverage="0" equalAverage="0" bottom="0" percent="0" rank="0" text="" dxfId="2892">
      <formula>0</formula>
    </cfRule>
  </conditionalFormatting>
  <conditionalFormatting sqref="R115 R117">
    <cfRule type="cellIs" priority="135" operator="lessThan" aboveAverage="0" equalAverage="0" bottom="0" percent="0" rank="0" text="" dxfId="2893">
      <formula>0</formula>
    </cfRule>
  </conditionalFormatting>
  <conditionalFormatting sqref="R114">
    <cfRule type="cellIs" priority="136" operator="lessThan" aboveAverage="0" equalAverage="0" bottom="0" percent="0" rank="0" text="" dxfId="2894">
      <formula>0</formula>
    </cfRule>
  </conditionalFormatting>
  <conditionalFormatting sqref="R116">
    <cfRule type="cellIs" priority="137" operator="lessThan" aboveAverage="0" equalAverage="0" bottom="0" percent="0" rank="0" text="" dxfId="2895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3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4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5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6</v>
      </c>
      <c r="C5" s="2262" t="s">
        <v>1947</v>
      </c>
      <c r="D5" s="2250"/>
      <c r="E5" s="2251"/>
      <c r="G5" s="2263" t="s">
        <v>1948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49</v>
      </c>
      <c r="C6" s="2264" t="s">
        <v>1950</v>
      </c>
      <c r="D6" s="2250"/>
      <c r="E6" s="2265" t="n">
        <f aca="false">SUM(E9:E352)</f>
        <v>1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1</v>
      </c>
      <c r="C8" s="2270" t="s">
        <v>1952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3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4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5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6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7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58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59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60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1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2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3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4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5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6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7</v>
      </c>
      <c r="C24" s="2270" t="s">
        <v>1968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69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70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1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2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3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4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5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6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7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78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79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80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1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2</v>
      </c>
      <c r="C39" s="2270" t="s">
        <v>1983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4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5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6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7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88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89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90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1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2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3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4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5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6</v>
      </c>
      <c r="C53" s="2270" t="s">
        <v>1997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1998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1999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2000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1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2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3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4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5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6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7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08</v>
      </c>
      <c r="C65" s="2270" t="s">
        <v>2009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10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1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2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3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4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5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6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7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18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19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20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1</v>
      </c>
      <c r="C78" s="2270" t="s">
        <v>2022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3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4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5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6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7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28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29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30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1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2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3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4</v>
      </c>
      <c r="C91" s="2270" t="s">
        <v>2035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6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7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38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39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40</v>
      </c>
      <c r="C97" s="2270" t="s">
        <v>2041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2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3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4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5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6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7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48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49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50</v>
      </c>
      <c r="C107" s="2270" t="s">
        <v>2051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2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3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4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5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6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7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58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59</v>
      </c>
      <c r="C116" s="2270" t="s">
        <v>2060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1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2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3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4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5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6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7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68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69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70</v>
      </c>
      <c r="C127" s="2270" t="s">
        <v>2071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2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3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4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5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6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7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78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79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80</v>
      </c>
      <c r="C137" s="2270" t="s">
        <v>2081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2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3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4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5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6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7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88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89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90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1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2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3</v>
      </c>
      <c r="C150" s="2270" t="s">
        <v>2094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5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6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7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098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099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100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1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2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3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4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5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6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7</v>
      </c>
      <c r="C164" s="2270" t="s">
        <v>2108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09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10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1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2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3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4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5</v>
      </c>
      <c r="C172" s="2270" t="s">
        <v>2116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7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18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19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20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1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2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3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4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5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6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6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7</v>
      </c>
      <c r="C185" s="2270" t="s">
        <v>2128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29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30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1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2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3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4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5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6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7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38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39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40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1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2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3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4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5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6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7</v>
      </c>
      <c r="C205" s="2270" t="s">
        <v>2148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49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50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1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2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3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4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5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6</v>
      </c>
      <c r="C214" s="2270" t="s">
        <v>2157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58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7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59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60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1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2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3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4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5</v>
      </c>
      <c r="C224" s="2270" t="s">
        <v>2166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7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68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69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70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1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2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3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4</v>
      </c>
      <c r="C233" s="2270" t="s">
        <v>2175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6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7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78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79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80</v>
      </c>
      <c r="C239" s="2270" t="s">
        <v>2181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2</v>
      </c>
      <c r="C240" s="2291" t="n">
        <v>7101</v>
      </c>
      <c r="D240" s="2250"/>
      <c r="E240" s="2273" t="n">
        <f aca="false">+IF('TRIAL-BALANCE'!C$8=C240,1,0)</f>
        <v>1</v>
      </c>
      <c r="G240" s="2274" t="n">
        <v>0</v>
      </c>
      <c r="I240" s="2275" t="n">
        <f aca="false">+E240+G240</f>
        <v>1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3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4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5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6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7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88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89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90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1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2</v>
      </c>
      <c r="C251" s="2270" t="s">
        <v>2193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4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5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6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7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198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199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200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1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2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3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4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5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6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7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08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09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10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1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2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3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4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5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6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7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18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19</v>
      </c>
      <c r="C278" s="2270" t="s">
        <v>2220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1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2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3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4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5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6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7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28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29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30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1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2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3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4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5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6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7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38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39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40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1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2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3</v>
      </c>
      <c r="C302" s="2270" t="s">
        <v>2244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5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6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7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48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49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50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1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2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3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4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5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6</v>
      </c>
      <c r="C315" s="2270" t="s">
        <v>2257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58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59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60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1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2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3</v>
      </c>
      <c r="C322" s="2270" t="s">
        <v>2264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5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6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7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68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69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70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1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2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3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4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5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6</v>
      </c>
      <c r="C335" s="2270" t="s">
        <v>2277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78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79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80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1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2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3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4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5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6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7</v>
      </c>
      <c r="C345" s="2284" t="n">
        <v>7710</v>
      </c>
      <c r="D345" s="2250"/>
      <c r="E345" s="2285" t="n">
        <f aca="false">+IF('TRIAL-BALANCE'!C$8=C345,1,0)</f>
        <v>0</v>
      </c>
      <c r="G345" s="2286" t="n">
        <v>0</v>
      </c>
      <c r="I345" s="2275" t="n">
        <f aca="false">+E345+G345</f>
        <v>0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88</v>
      </c>
      <c r="C347" s="2270" t="s">
        <v>2289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90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1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2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3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4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5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6</v>
      </c>
      <c r="C355" s="2314" t="s">
        <v>2297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49</v>
      </c>
      <c r="C356" s="2315" t="s">
        <v>1950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298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299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300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1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1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6">
      <formula>0</formula>
    </cfRule>
  </conditionalFormatting>
  <conditionalFormatting sqref="E9:E352">
    <cfRule type="cellIs" priority="3" operator="equal" aboveAverage="0" equalAverage="0" bottom="0" percent="0" rank="0" text="" dxfId="2897">
      <formula>1</formula>
    </cfRule>
  </conditionalFormatting>
  <conditionalFormatting sqref="E355">
    <cfRule type="cellIs" priority="4" operator="equal" aboveAverage="0" equalAverage="0" bottom="0" percent="0" rank="0" text="" dxfId="2898">
      <formula>0</formula>
    </cfRule>
  </conditionalFormatting>
  <conditionalFormatting sqref="E357:E360">
    <cfRule type="cellIs" priority="5" operator="equal" aboveAverage="0" equalAverage="0" bottom="0" percent="0" rank="0" text="" dxfId="2899">
      <formula>1</formula>
    </cfRule>
  </conditionalFormatting>
  <conditionalFormatting sqref="E362">
    <cfRule type="cellIs" priority="6" operator="equal" aboveAverage="0" equalAverage="0" bottom="0" percent="0" rank="0" text="" dxfId="2900">
      <formula>0</formula>
    </cfRule>
  </conditionalFormatting>
  <conditionalFormatting sqref="G6">
    <cfRule type="cellIs" priority="7" operator="equal" aboveAverage="0" equalAverage="0" bottom="0" percent="0" rank="0" text="" dxfId="2901">
      <formula>0</formula>
    </cfRule>
  </conditionalFormatting>
  <conditionalFormatting sqref="G9:G352">
    <cfRule type="cellIs" priority="8" operator="equal" aboveAverage="0" equalAverage="0" bottom="0" percent="0" rank="0" text="" dxfId="2902">
      <formula>1</formula>
    </cfRule>
  </conditionalFormatting>
  <conditionalFormatting sqref="I6">
    <cfRule type="cellIs" priority="9" operator="equal" aboveAverage="0" equalAverage="0" bottom="0" percent="0" rank="0" text="" dxfId="2903">
      <formula>0</formula>
    </cfRule>
  </conditionalFormatting>
  <conditionalFormatting sqref="I9:I22">
    <cfRule type="cellIs" priority="10" operator="equal" aboveAverage="0" equalAverage="0" bottom="0" percent="0" rank="0" text="" dxfId="2904">
      <formula>2</formula>
    </cfRule>
  </conditionalFormatting>
  <conditionalFormatting sqref="I25:I37">
    <cfRule type="cellIs" priority="11" operator="equal" aboveAverage="0" equalAverage="0" bottom="0" percent="0" rank="0" text="" dxfId="2905">
      <formula>2</formula>
    </cfRule>
  </conditionalFormatting>
  <conditionalFormatting sqref="I40:I51">
    <cfRule type="cellIs" priority="12" operator="equal" aboveAverage="0" equalAverage="0" bottom="0" percent="0" rank="0" text="" dxfId="2906">
      <formula>2</formula>
    </cfRule>
  </conditionalFormatting>
  <conditionalFormatting sqref="I54:I63">
    <cfRule type="cellIs" priority="13" operator="equal" aboveAverage="0" equalAverage="0" bottom="0" percent="0" rank="0" text="" dxfId="2907">
      <formula>2</formula>
    </cfRule>
  </conditionalFormatting>
  <conditionalFormatting sqref="I66:I76">
    <cfRule type="cellIs" priority="14" operator="equal" aboveAverage="0" equalAverage="0" bottom="0" percent="0" rank="0" text="" dxfId="2908">
      <formula>2</formula>
    </cfRule>
  </conditionalFormatting>
  <conditionalFormatting sqref="I79:I89">
    <cfRule type="cellIs" priority="15" operator="equal" aboveAverage="0" equalAverage="0" bottom="0" percent="0" rank="0" text="" dxfId="2909">
      <formula>2</formula>
    </cfRule>
  </conditionalFormatting>
  <conditionalFormatting sqref="I92:I95">
    <cfRule type="cellIs" priority="16" operator="equal" aboveAverage="0" equalAverage="0" bottom="0" percent="0" rank="0" text="" dxfId="2910">
      <formula>2</formula>
    </cfRule>
  </conditionalFormatting>
  <conditionalFormatting sqref="I98:I105">
    <cfRule type="cellIs" priority="17" operator="equal" aboveAverage="0" equalAverage="0" bottom="0" percent="0" rank="0" text="" dxfId="2911">
      <formula>2</formula>
    </cfRule>
  </conditionalFormatting>
  <conditionalFormatting sqref="I108:I114">
    <cfRule type="cellIs" priority="18" operator="equal" aboveAverage="0" equalAverage="0" bottom="0" percent="0" rank="0" text="" dxfId="2912">
      <formula>2</formula>
    </cfRule>
  </conditionalFormatting>
  <conditionalFormatting sqref="I117:I125">
    <cfRule type="cellIs" priority="19" operator="equal" aboveAverage="0" equalAverage="0" bottom="0" percent="0" rank="0" text="" dxfId="2913">
      <formula>2</formula>
    </cfRule>
  </conditionalFormatting>
  <conditionalFormatting sqref="I128:I135">
    <cfRule type="cellIs" priority="20" operator="equal" aboveAverage="0" equalAverage="0" bottom="0" percent="0" rank="0" text="" dxfId="2914">
      <formula>2</formula>
    </cfRule>
  </conditionalFormatting>
  <conditionalFormatting sqref="I138:I148">
    <cfRule type="cellIs" priority="21" operator="equal" aboveAverage="0" equalAverage="0" bottom="0" percent="0" rank="0" text="" dxfId="2915">
      <formula>2</formula>
    </cfRule>
  </conditionalFormatting>
  <conditionalFormatting sqref="I151:I162">
    <cfRule type="cellIs" priority="22" operator="equal" aboveAverage="0" equalAverage="0" bottom="0" percent="0" rank="0" text="" dxfId="2916">
      <formula>2</formula>
    </cfRule>
  </conditionalFormatting>
  <conditionalFormatting sqref="I165:I170">
    <cfRule type="cellIs" priority="23" operator="equal" aboveAverage="0" equalAverage="0" bottom="0" percent="0" rank="0" text="" dxfId="2917">
      <formula>2</formula>
    </cfRule>
  </conditionalFormatting>
  <conditionalFormatting sqref="I173:I183">
    <cfRule type="cellIs" priority="24" operator="equal" aboveAverage="0" equalAverage="0" bottom="0" percent="0" rank="0" text="" dxfId="2918">
      <formula>2</formula>
    </cfRule>
  </conditionalFormatting>
  <conditionalFormatting sqref="I186:I203">
    <cfRule type="cellIs" priority="25" operator="equal" aboveAverage="0" equalAverage="0" bottom="0" percent="0" rank="0" text="" dxfId="2919">
      <formula>2</formula>
    </cfRule>
  </conditionalFormatting>
  <conditionalFormatting sqref="I206:I212">
    <cfRule type="cellIs" priority="26" operator="equal" aboveAverage="0" equalAverage="0" bottom="0" percent="0" rank="0" text="" dxfId="2920">
      <formula>2</formula>
    </cfRule>
  </conditionalFormatting>
  <conditionalFormatting sqref="I215:I222">
    <cfRule type="cellIs" priority="27" operator="equal" aboveAverage="0" equalAverage="0" bottom="0" percent="0" rank="0" text="" dxfId="2921">
      <formula>2</formula>
    </cfRule>
  </conditionalFormatting>
  <conditionalFormatting sqref="I225:I231">
    <cfRule type="cellIs" priority="28" operator="equal" aboveAverage="0" equalAverage="0" bottom="0" percent="0" rank="0" text="" dxfId="2922">
      <formula>2</formula>
    </cfRule>
  </conditionalFormatting>
  <conditionalFormatting sqref="I234:I237">
    <cfRule type="cellIs" priority="29" operator="equal" aboveAverage="0" equalAverage="0" bottom="0" percent="0" rank="0" text="" dxfId="2923">
      <formula>2</formula>
    </cfRule>
  </conditionalFormatting>
  <conditionalFormatting sqref="I240:I249">
    <cfRule type="cellIs" priority="30" operator="equal" aboveAverage="0" equalAverage="0" bottom="0" percent="0" rank="0" text="" dxfId="2924">
      <formula>2</formula>
    </cfRule>
  </conditionalFormatting>
  <conditionalFormatting sqref="I276">
    <cfRule type="cellIs" priority="31" operator="equal" aboveAverage="0" equalAverage="0" bottom="0" percent="0" rank="0" text="" dxfId="2925">
      <formula>2</formula>
    </cfRule>
  </conditionalFormatting>
  <conditionalFormatting sqref="I279:I300">
    <cfRule type="cellIs" priority="32" operator="equal" aboveAverage="0" equalAverage="0" bottom="0" percent="0" rank="0" text="" dxfId="2926">
      <formula>2</formula>
    </cfRule>
  </conditionalFormatting>
  <conditionalFormatting sqref="I303:I313">
    <cfRule type="cellIs" priority="33" operator="equal" aboveAverage="0" equalAverage="0" bottom="0" percent="0" rank="0" text="" dxfId="2927">
      <formula>2</formula>
    </cfRule>
  </conditionalFormatting>
  <conditionalFormatting sqref="I316:I320">
    <cfRule type="cellIs" priority="34" operator="equal" aboveAverage="0" equalAverage="0" bottom="0" percent="0" rank="0" text="" dxfId="2928">
      <formula>2</formula>
    </cfRule>
  </conditionalFormatting>
  <conditionalFormatting sqref="I323:I333">
    <cfRule type="cellIs" priority="35" operator="equal" aboveAverage="0" equalAverage="0" bottom="0" percent="0" rank="0" text="" dxfId="2929">
      <formula>2</formula>
    </cfRule>
  </conditionalFormatting>
  <conditionalFormatting sqref="I338:I345">
    <cfRule type="cellIs" priority="36" operator="equal" aboveAverage="0" equalAverage="0" bottom="0" percent="0" rank="0" text="" dxfId="2930">
      <formula>2</formula>
    </cfRule>
  </conditionalFormatting>
  <conditionalFormatting sqref="I348:I352">
    <cfRule type="cellIs" priority="37" operator="equal" aboveAverage="0" equalAverage="0" bottom="0" percent="0" rank="0" text="" dxfId="2931">
      <formula>2</formula>
    </cfRule>
  </conditionalFormatting>
  <conditionalFormatting sqref="I336:I337">
    <cfRule type="cellIs" priority="38" operator="equal" aboveAverage="0" equalAverage="0" bottom="0" percent="0" rank="0" text="" dxfId="2932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69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0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69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1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13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S54" activeCellId="0" sqref="S5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0 юни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/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06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7" t="str">
        <f aca="false">+IF(+R894=0,"O K","НЕРАВНЕНИЕ !")</f>
        <v>O K</v>
      </c>
      <c r="S4" s="148" t="s">
        <v>280</v>
      </c>
      <c r="T4" s="149" t="str">
        <f aca="false">+IF(+T894=0,"O K","НЕРАВНЕНИЕ !")</f>
        <v>O K</v>
      </c>
      <c r="U4" s="172"/>
      <c r="V4" s="150" t="s">
        <v>278</v>
      </c>
      <c r="W4" s="151" t="str">
        <f aca="false">+IF(+W894=0,"O K","НЕРАВНЕНИЕ !")</f>
        <v>O K</v>
      </c>
      <c r="X4" s="152" t="s">
        <v>279</v>
      </c>
      <c r="Y4" s="153" t="str">
        <f aca="false">+IF(+Y894=0,"O K","НЕРАВНЕНИЕ !")</f>
        <v>O K</v>
      </c>
      <c r="Z4" s="154" t="s">
        <v>280</v>
      </c>
      <c r="AA4" s="173" t="str">
        <f aca="false">+IF(+AA894=0,"O K","НЕРАВНЕНИЕ !")</f>
        <v>O K</v>
      </c>
      <c r="AB4" s="172"/>
      <c r="AC4" s="156" t="s">
        <v>278</v>
      </c>
      <c r="AD4" s="157" t="str">
        <f aca="false">+IF(+AD894=0,"O K","НЕРАВНЕНИЕ !")</f>
        <v>O K</v>
      </c>
      <c r="AE4" s="158" t="s">
        <v>279</v>
      </c>
      <c r="AF4" s="157" t="str">
        <f aca="false">+IF(+AF894=0,"O K","НЕРАВНЕНИЕ !")</f>
        <v>O K</v>
      </c>
      <c r="AG4" s="158" t="s">
        <v>280</v>
      </c>
      <c r="AH4" s="159" t="str">
        <f aca="false">+IF(+AH894=0,"O K","НЕРАВНЕНИЕ !")</f>
        <v>O K</v>
      </c>
      <c r="AI4" s="172"/>
      <c r="AJ4" s="160"/>
      <c r="AK4" s="174" t="s">
        <v>278</v>
      </c>
      <c r="AL4" s="175" t="str">
        <f aca="false">+IF(+AL894=0,"O K","НЕРАВНЕНИЕ !")</f>
        <v>O K</v>
      </c>
      <c r="AM4" s="163" t="s">
        <v>279</v>
      </c>
      <c r="AN4" s="164" t="str">
        <f aca="false">+IF(+AN894=0,"O K","НЕРАВНЕНИЕ !")</f>
        <v>O K</v>
      </c>
      <c r="AO4" s="163" t="s">
        <v>280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1</v>
      </c>
      <c r="B6" s="141"/>
      <c r="C6" s="178" t="n">
        <v>614952</v>
      </c>
      <c r="D6" s="178"/>
      <c r="E6" s="178"/>
      <c r="F6" s="179" t="s">
        <v>282</v>
      </c>
      <c r="G6" s="180"/>
      <c r="H6" s="180"/>
      <c r="I6" s="180"/>
      <c r="J6" s="180"/>
      <c r="K6" s="180"/>
      <c r="L6" s="180"/>
      <c r="M6" s="181"/>
      <c r="N6" s="176"/>
      <c r="O6" s="182" t="s">
        <v>283</v>
      </c>
      <c r="P6" s="182"/>
      <c r="Q6" s="182"/>
      <c r="R6" s="182"/>
      <c r="S6" s="182"/>
      <c r="T6" s="182"/>
      <c r="U6" s="181"/>
      <c r="V6" s="183" t="s">
        <v>284</v>
      </c>
      <c r="W6" s="183"/>
      <c r="X6" s="183"/>
      <c r="Y6" s="183"/>
      <c r="Z6" s="183"/>
      <c r="AA6" s="183"/>
      <c r="AB6" s="181"/>
      <c r="AC6" s="184" t="s">
        <v>285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ОБЩИНА БАНИТЕ</v>
      </c>
      <c r="AL6" s="185"/>
      <c r="AM6" s="185"/>
      <c r="AN6" s="186" t="s">
        <v>286</v>
      </c>
      <c r="AO6" s="187" t="str">
        <f aca="false">+H12</f>
        <v>30 юн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7</v>
      </c>
      <c r="B8" s="194"/>
      <c r="C8" s="195" t="n">
        <v>7101</v>
      </c>
      <c r="D8" s="196" t="s">
        <v>288</v>
      </c>
      <c r="E8" s="197" t="n">
        <v>2024</v>
      </c>
      <c r="F8" s="198" t="s">
        <v>289</v>
      </c>
      <c r="G8" s="199" t="n">
        <v>302522225</v>
      </c>
      <c r="H8" s="199"/>
      <c r="I8" s="200" t="s">
        <v>290</v>
      </c>
      <c r="J8" s="201" t="s">
        <v>291</v>
      </c>
      <c r="K8" s="201"/>
      <c r="L8" s="201"/>
      <c r="M8" s="181"/>
      <c r="N8" s="202" t="s">
        <v>292</v>
      </c>
      <c r="O8" s="203" t="s">
        <v>293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4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5</v>
      </c>
      <c r="AD8" s="204"/>
      <c r="AE8" s="214" t="s">
        <v>295</v>
      </c>
      <c r="AF8" s="204"/>
      <c r="AG8" s="215" t="s">
        <v>295</v>
      </c>
      <c r="AH8" s="216"/>
      <c r="AI8" s="181"/>
      <c r="AJ8" s="217" t="s">
        <v>292</v>
      </c>
      <c r="AK8" s="218" t="s">
        <v>296</v>
      </c>
      <c r="AL8" s="219"/>
      <c r="AM8" s="220" t="s">
        <v>296</v>
      </c>
      <c r="AN8" s="219"/>
      <c r="AO8" s="221" t="s">
        <v>296</v>
      </c>
      <c r="AP8" s="222"/>
      <c r="AQ8" s="139"/>
      <c r="AR8" s="223" t="s">
        <v>297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8</v>
      </c>
      <c r="B10" s="242"/>
      <c r="C10" s="243" t="s">
        <v>299</v>
      </c>
      <c r="D10" s="196" t="s">
        <v>300</v>
      </c>
      <c r="E10" s="242"/>
      <c r="F10" s="244" t="s">
        <v>301</v>
      </c>
      <c r="G10" s="196" t="s">
        <v>302</v>
      </c>
      <c r="H10" s="245"/>
      <c r="I10" s="242"/>
      <c r="J10" s="242"/>
      <c r="K10" s="246" t="s">
        <v>303</v>
      </c>
      <c r="L10" s="246"/>
      <c r="M10" s="181"/>
      <c r="N10" s="247" t="n">
        <f aca="false">+$C8</f>
        <v>7101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48" t="s">
        <v>304</v>
      </c>
      <c r="W10" s="249"/>
      <c r="X10" s="250" t="s">
        <v>305</v>
      </c>
      <c r="Y10" s="251"/>
      <c r="Z10" s="252" t="s">
        <v>306</v>
      </c>
      <c r="AA10" s="253"/>
      <c r="AB10" s="254"/>
      <c r="AC10" s="248" t="s">
        <v>304</v>
      </c>
      <c r="AD10" s="249"/>
      <c r="AE10" s="250" t="s">
        <v>305</v>
      </c>
      <c r="AF10" s="251"/>
      <c r="AG10" s="252" t="s">
        <v>306</v>
      </c>
      <c r="AH10" s="253"/>
      <c r="AI10" s="181"/>
      <c r="AJ10" s="255" t="n">
        <f aca="false">+C8</f>
        <v>7101</v>
      </c>
      <c r="AK10" s="256" t="s">
        <v>304</v>
      </c>
      <c r="AL10" s="257"/>
      <c r="AM10" s="258" t="s">
        <v>305</v>
      </c>
      <c r="AN10" s="259"/>
      <c r="AO10" s="260" t="s">
        <v>306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7</v>
      </c>
      <c r="B12" s="284"/>
      <c r="C12" s="285"/>
      <c r="D12" s="286"/>
      <c r="E12" s="287" t="str">
        <f aca="false">+F10</f>
        <v>/СБОРНА/</v>
      </c>
      <c r="F12" s="287"/>
      <c r="G12" s="288" t="s">
        <v>308</v>
      </c>
      <c r="H12" s="289" t="s">
        <v>309</v>
      </c>
      <c r="I12" s="289"/>
      <c r="J12" s="289"/>
      <c r="K12" s="289"/>
      <c r="L12" s="290" t="s">
        <v>310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293" t="s">
        <v>312</v>
      </c>
      <c r="W12" s="294" t="s">
        <v>313</v>
      </c>
      <c r="X12" s="295" t="s">
        <v>314</v>
      </c>
      <c r="Y12" s="296" t="s">
        <v>315</v>
      </c>
      <c r="Z12" s="297" t="s">
        <v>312</v>
      </c>
      <c r="AA12" s="298" t="s">
        <v>313</v>
      </c>
      <c r="AB12" s="291"/>
      <c r="AC12" s="293" t="s">
        <v>312</v>
      </c>
      <c r="AD12" s="294" t="s">
        <v>313</v>
      </c>
      <c r="AE12" s="295" t="s">
        <v>314</v>
      </c>
      <c r="AF12" s="296" t="s">
        <v>315</v>
      </c>
      <c r="AG12" s="297" t="s">
        <v>312</v>
      </c>
      <c r="AH12" s="298" t="s">
        <v>313</v>
      </c>
      <c r="AI12" s="291"/>
      <c r="AJ12" s="299" t="s">
        <v>311</v>
      </c>
      <c r="AK12" s="293" t="s">
        <v>312</v>
      </c>
      <c r="AL12" s="294" t="s">
        <v>313</v>
      </c>
      <c r="AM12" s="295" t="s">
        <v>314</v>
      </c>
      <c r="AN12" s="296" t="s">
        <v>315</v>
      </c>
      <c r="AO12" s="297" t="s">
        <v>312</v>
      </c>
      <c r="AP12" s="298" t="s">
        <v>313</v>
      </c>
      <c r="AQ12" s="139"/>
      <c r="AR12" s="300" t="s">
        <v>316</v>
      </c>
      <c r="AS12" s="301" t="s">
        <v>317</v>
      </c>
      <c r="AT12" s="302" t="s">
        <v>318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9</v>
      </c>
      <c r="B13" s="305" t="s">
        <v>320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9</v>
      </c>
      <c r="O13" s="309" t="n">
        <f aca="false">+O890</f>
        <v>42020027.92</v>
      </c>
      <c r="P13" s="310" t="n">
        <f aca="false">+P890</f>
        <v>42020027.92</v>
      </c>
      <c r="Q13" s="311" t="n">
        <f aca="false">+Q890</f>
        <v>25826979.68</v>
      </c>
      <c r="R13" s="310" t="n">
        <f aca="false">+R890</f>
        <v>25826979.68</v>
      </c>
      <c r="S13" s="311" t="n">
        <f aca="false">+S890</f>
        <v>51581364.91</v>
      </c>
      <c r="T13" s="312" t="n">
        <f aca="false">+T890</f>
        <v>51581364.91</v>
      </c>
      <c r="U13" s="313"/>
      <c r="V13" s="314" t="n">
        <f aca="false">+V890</f>
        <v>20687625.07</v>
      </c>
      <c r="W13" s="315" t="n">
        <f aca="false">+W890</f>
        <v>20687625.07</v>
      </c>
      <c r="X13" s="316" t="n">
        <f aca="false">+X890</f>
        <v>7446411.2</v>
      </c>
      <c r="Y13" s="315" t="n">
        <f aca="false">+Y890</f>
        <v>7446411.2</v>
      </c>
      <c r="Z13" s="316" t="n">
        <f aca="false">+Z890</f>
        <v>26338275.44</v>
      </c>
      <c r="AA13" s="317" t="n">
        <f aca="false">+AA890</f>
        <v>26338275.44</v>
      </c>
      <c r="AB13" s="313"/>
      <c r="AC13" s="318" t="n">
        <f aca="false">+AC890</f>
        <v>42400293.56</v>
      </c>
      <c r="AD13" s="319" t="n">
        <f aca="false">+AD890</f>
        <v>42400293.56</v>
      </c>
      <c r="AE13" s="320" t="n">
        <f aca="false">+AE890</f>
        <v>2355272.04</v>
      </c>
      <c r="AF13" s="319" t="n">
        <f aca="false">+AF890</f>
        <v>2355272.04</v>
      </c>
      <c r="AG13" s="320" t="n">
        <f aca="false">+AG890</f>
        <v>44718982.44</v>
      </c>
      <c r="AH13" s="321" t="n">
        <f aca="false">+AH890</f>
        <v>44718982.44</v>
      </c>
      <c r="AI13" s="254"/>
      <c r="AJ13" s="322" t="s">
        <v>319</v>
      </c>
      <c r="AK13" s="323" t="n">
        <f aca="false">+AK890</f>
        <v>105107946.55</v>
      </c>
      <c r="AL13" s="324" t="n">
        <f aca="false">+AL890</f>
        <v>105107946.55</v>
      </c>
      <c r="AM13" s="325" t="n">
        <f aca="false">+AM890</f>
        <v>35628662.92</v>
      </c>
      <c r="AN13" s="324" t="n">
        <f aca="false">+AN890</f>
        <v>35628662.92</v>
      </c>
      <c r="AO13" s="325" t="n">
        <f aca="false">+AO890</f>
        <v>122638622.79</v>
      </c>
      <c r="AP13" s="326" t="n">
        <f aca="false">+AP890</f>
        <v>122638622.79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6320590.63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6320590.63</v>
      </c>
      <c r="U14" s="334"/>
      <c r="V14" s="341" t="n">
        <f aca="false">+'NF-KSF-TRIAL-BAL-2024'!O14+'RA-TRIAL-BAL-2024'!O14+'DES-TRIAL-BAL-2024'!O14+'DMP-TRIAL-BAL-2024'!O14</f>
        <v>0</v>
      </c>
      <c r="W14" s="342" t="n">
        <f aca="false">+'NF-KSF-TRIAL-BAL-2024'!P14+'RA-TRIAL-BAL-2024'!P14+'DES-TRIAL-BAL-2024'!P14+'DMP-TRIAL-BAL-2024'!P14</f>
        <v>169953.24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0</v>
      </c>
      <c r="AA14" s="344" t="n">
        <f aca="false">+'NF-KSF-TRIAL-BAL-2024'!T14+'RA-TRIAL-BAL-2024'!T14+'DES-TRIAL-BAL-2024'!T14+'DMP-TRIAL-BAL-2024'!T14</f>
        <v>169953.24</v>
      </c>
      <c r="AB14" s="334"/>
      <c r="AC14" s="336"/>
      <c r="AD14" s="337" t="n">
        <v>6190.15</v>
      </c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6190.15</v>
      </c>
      <c r="AI14" s="334"/>
      <c r="AJ14" s="345" t="n">
        <f aca="false">+N14</f>
        <v>1001</v>
      </c>
      <c r="AK14" s="346" t="n">
        <f aca="false">+ROUND(+O14+V14+AC14,2)</f>
        <v>0</v>
      </c>
      <c r="AL14" s="347" t="n">
        <f aca="false">+ROUND(+P14+W14+AD14,2)</f>
        <v>6496734.02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0</v>
      </c>
      <c r="AP14" s="348" t="n">
        <f aca="false">+T14+AA14+AH14</f>
        <v>6496734.02</v>
      </c>
      <c r="AQ14" s="139"/>
      <c r="AR14" s="349" t="n">
        <f aca="false">+ROUND(+SUM(AK14-AL14)-SUM(O14-P14)-SUM(V14-W14)-SUM(AC14-AD14),2)</f>
        <v>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-0</v>
      </c>
      <c r="AU14" s="139"/>
      <c r="AV14" s="352"/>
      <c r="AW14" s="352"/>
      <c r="AX14" s="352"/>
      <c r="AY14" s="139"/>
      <c r="AZ14" s="353" t="s">
        <v>322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/>
      <c r="P15" s="362" t="n">
        <v>12432694.85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12432694.85</v>
      </c>
      <c r="U15" s="334"/>
      <c r="V15" s="363" t="n">
        <f aca="false">+'NF-KSF-TRIAL-BAL-2024'!O15+'RA-TRIAL-BAL-2024'!O15+'DES-TRIAL-BAL-2024'!O15+'DMP-TRIAL-BAL-2024'!O15</f>
        <v>0</v>
      </c>
      <c r="W15" s="364" t="n">
        <f aca="false">+'NF-KSF-TRIAL-BAL-2024'!P15+'RA-TRIAL-BAL-2024'!P15+'DES-TRIAL-BAL-2024'!P15+'DMP-TRIAL-BAL-2024'!P15</f>
        <v>1497192.66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0</v>
      </c>
      <c r="AA15" s="366" t="n">
        <f aca="false">+'NF-KSF-TRIAL-BAL-2024'!T15+'RA-TRIAL-BAL-2024'!T15+'DES-TRIAL-BAL-2024'!T15+'DMP-TRIAL-BAL-2024'!T15</f>
        <v>1497192.66</v>
      </c>
      <c r="AB15" s="334"/>
      <c r="AC15" s="336"/>
      <c r="AD15" s="337" t="n">
        <v>33504919.89</v>
      </c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33504919.89</v>
      </c>
      <c r="AI15" s="334"/>
      <c r="AJ15" s="367" t="n">
        <f aca="false">+N15</f>
        <v>1101</v>
      </c>
      <c r="AK15" s="346" t="n">
        <f aca="false">+ROUND(+O15+V15+AC15,2)</f>
        <v>0</v>
      </c>
      <c r="AL15" s="347" t="n">
        <f aca="false">+ROUND(+P15+W15+AD15,2)</f>
        <v>47434807.4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0</v>
      </c>
      <c r="AP15" s="348" t="n">
        <f aca="false">+T15+AA15+AH15</f>
        <v>47434807.4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09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5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27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30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2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6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8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1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3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1623</v>
      </c>
      <c r="O27" s="371" t="n">
        <v>0</v>
      </c>
      <c r="P27" s="362" t="n">
        <v>273328.12</v>
      </c>
      <c r="Q27" s="338" t="n">
        <v>57644.44</v>
      </c>
      <c r="R27" s="337"/>
      <c r="S27" s="373" t="n">
        <v>0</v>
      </c>
      <c r="T27" s="348" t="n">
        <f aca="false">+IF(ABS(+O27+Q27)&lt;=ABS(P27+R27),-O27+P27-Q27+R27,0)</f>
        <v>215683.68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273328.12</v>
      </c>
      <c r="AM27" s="339" t="n">
        <f aca="false">+ROUND(+Q27+X27+AE27,2)</f>
        <v>57644.44</v>
      </c>
      <c r="AN27" s="347" t="n">
        <f aca="false">+ROUND(+R27+Y27+AF27,2)</f>
        <v>0</v>
      </c>
      <c r="AO27" s="373" t="n">
        <v>0</v>
      </c>
      <c r="AP27" s="348" t="n">
        <f aca="false">+T27+AA27+AH27</f>
        <v>215683.68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1625</v>
      </c>
      <c r="O28" s="371" t="n">
        <v>0</v>
      </c>
      <c r="P28" s="362" t="n">
        <v>115295</v>
      </c>
      <c r="Q28" s="338" t="n">
        <v>57644.44</v>
      </c>
      <c r="R28" s="338" t="n">
        <v>57644.44</v>
      </c>
      <c r="S28" s="373" t="n">
        <v>0</v>
      </c>
      <c r="T28" s="348" t="n">
        <f aca="false">+IF(ABS(+O28+Q28)&lt;=ABS(P28+R28),-O28+P28-Q28+R28,0)</f>
        <v>115295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115295</v>
      </c>
      <c r="AM28" s="339" t="n">
        <f aca="false">+ROUND(+Q28+X28+AE28,2)</f>
        <v>57644.44</v>
      </c>
      <c r="AN28" s="347" t="n">
        <f aca="false">+ROUND(+R28+Y28+AF28,2)</f>
        <v>57644.44</v>
      </c>
      <c r="AO28" s="373" t="n">
        <v>0</v>
      </c>
      <c r="AP28" s="348" t="n">
        <f aca="false">+T28+AA28+AH28</f>
        <v>115295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6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8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1681</v>
      </c>
      <c r="O41" s="388" t="n">
        <v>0</v>
      </c>
      <c r="P41" s="389"/>
      <c r="Q41" s="338"/>
      <c r="R41" s="337"/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0</v>
      </c>
      <c r="AN41" s="347" t="n">
        <f aca="false">+ROUND(+R41+Y41+AF41,2)</f>
        <v>0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1911</v>
      </c>
      <c r="O50" s="371" t="n">
        <v>0</v>
      </c>
      <c r="P50" s="362" t="n">
        <v>119373.47</v>
      </c>
      <c r="Q50" s="338" t="n">
        <v>16215.58</v>
      </c>
      <c r="R50" s="337"/>
      <c r="S50" s="373" t="n">
        <v>0</v>
      </c>
      <c r="T50" s="348" t="n">
        <f aca="false">+IF(ABS(+O50+Q50)&lt;=ABS(P50+R50),-O50+P50-Q50+R50,0)</f>
        <v>103157.89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119373.47</v>
      </c>
      <c r="AM50" s="339" t="n">
        <f aca="false">+ROUND(+Q50+X50+AE50,2)</f>
        <v>16215.58</v>
      </c>
      <c r="AN50" s="347" t="n">
        <f aca="false">+ROUND(+R50+Y50+AF50,2)</f>
        <v>0</v>
      </c>
      <c r="AO50" s="373" t="n">
        <v>0</v>
      </c>
      <c r="AP50" s="348" t="n">
        <f aca="false">+T50+AA50+AH50</f>
        <v>103157.89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1913</v>
      </c>
      <c r="O52" s="371" t="n">
        <v>0</v>
      </c>
      <c r="P52" s="362" t="n">
        <v>32463.96</v>
      </c>
      <c r="Q52" s="338" t="n">
        <v>16215.58</v>
      </c>
      <c r="R52" s="337" t="n">
        <v>16215.58</v>
      </c>
      <c r="S52" s="373" t="n">
        <v>0</v>
      </c>
      <c r="T52" s="348" t="n">
        <f aca="false">+IF(ABS(+O52+Q52)&lt;=ABS(P52+R52),-O52+P52-Q52+R52,0)</f>
        <v>32463.96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32463.96</v>
      </c>
      <c r="AM52" s="339" t="n">
        <f aca="false">+ROUND(+Q52+X52+AE52,2)</f>
        <v>16215.58</v>
      </c>
      <c r="AN52" s="347" t="n">
        <f aca="false">+ROUND(+R52+Y52+AF52,2)</f>
        <v>16215.58</v>
      </c>
      <c r="AO52" s="373" t="n">
        <v>0</v>
      </c>
      <c r="AP52" s="348" t="n">
        <f aca="false">+T52+AA52+AH52</f>
        <v>32463.96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1917</v>
      </c>
      <c r="O54" s="361" t="n">
        <v>9548.72</v>
      </c>
      <c r="P54" s="372" t="n">
        <v>0</v>
      </c>
      <c r="Q54" s="338"/>
      <c r="R54" s="362" t="n">
        <v>1509.3</v>
      </c>
      <c r="S54" s="380" t="n">
        <f aca="false">+IF(ABS(+O54+Q54)&gt;=ABS(P54+R54),+O54-P54+Q54-R54,0)</f>
        <v>8039.42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9548.72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1509.3</v>
      </c>
      <c r="AO54" s="339" t="n">
        <f aca="false">+S54+Z54+AG54</f>
        <v>8039.42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5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5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5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5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5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5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5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5</v>
      </c>
      <c r="N63" s="360" t="n">
        <f aca="false">+A63</f>
        <v>1992</v>
      </c>
      <c r="O63" s="388" t="n">
        <v>0</v>
      </c>
      <c r="P63" s="389"/>
      <c r="Q63" s="338"/>
      <c r="R63" s="337"/>
      <c r="S63" s="390" t="n">
        <v>0</v>
      </c>
      <c r="T63" s="391" t="n">
        <f aca="false">+IF(ABS(+O63+Q63)&lt;=ABS(P63+R63),-O63+P63-Q63+R63,0)</f>
        <v>0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0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0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5</v>
      </c>
      <c r="N64" s="360" t="n">
        <f aca="false">+A64</f>
        <v>1993</v>
      </c>
      <c r="O64" s="388" t="n">
        <v>0</v>
      </c>
      <c r="P64" s="389"/>
      <c r="Q64" s="338"/>
      <c r="R64" s="337"/>
      <c r="S64" s="390" t="n">
        <v>0</v>
      </c>
      <c r="T64" s="391" t="n">
        <f aca="false">+IF(ABS(+O64+Q64)&lt;=ABS(P64+R64),-O64+P64-Q64+R64,0)</f>
        <v>0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0</v>
      </c>
      <c r="AM64" s="339" t="n">
        <f aca="false">+ROUND(+Q64+X64+AE64,2)</f>
        <v>0</v>
      </c>
      <c r="AN64" s="347" t="n">
        <f aca="false">+ROUND(+R64+Y64+AF64,2)</f>
        <v>0</v>
      </c>
      <c r="AO64" s="390" t="n">
        <v>0</v>
      </c>
      <c r="AP64" s="348" t="n">
        <f aca="false">+T64+AA64+AH64</f>
        <v>0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5</v>
      </c>
      <c r="N65" s="360" t="n">
        <f aca="false">+A65</f>
        <v>1994</v>
      </c>
      <c r="O65" s="388" t="n">
        <v>0</v>
      </c>
      <c r="P65" s="389"/>
      <c r="Q65" s="338"/>
      <c r="R65" s="337"/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0</v>
      </c>
      <c r="AN65" s="347" t="n">
        <f aca="false">+ROUND(+R65+Y65+AF65,2)</f>
        <v>0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5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5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5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5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5</v>
      </c>
      <c r="N71" s="335" t="n">
        <f aca="false">+A71</f>
        <v>2010</v>
      </c>
      <c r="O71" s="336" t="n">
        <v>347775.84</v>
      </c>
      <c r="P71" s="437" t="n">
        <v>0</v>
      </c>
      <c r="Q71" s="338" t="n">
        <v>1611.6</v>
      </c>
      <c r="R71" s="337"/>
      <c r="S71" s="339" t="n">
        <f aca="false">+IF(ABS(+O71+Q71)&gt;=ABS(P71+R71),+O71-P71+Q71-R71,0)</f>
        <v>349387.44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347775.84</v>
      </c>
      <c r="AL71" s="437" t="n">
        <v>0</v>
      </c>
      <c r="AM71" s="339" t="n">
        <f aca="false">+ROUND(+Q71+X71+AE71,2)</f>
        <v>1611.6</v>
      </c>
      <c r="AN71" s="347" t="n">
        <f aca="false">+ROUND(+R71+Y71+AF71,2)</f>
        <v>0</v>
      </c>
      <c r="AO71" s="339" t="n">
        <f aca="false">+S71+Z71+AG71</f>
        <v>349387.44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5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2031</v>
      </c>
      <c r="O73" s="361" t="n">
        <v>7607456.02</v>
      </c>
      <c r="P73" s="372" t="n">
        <v>0</v>
      </c>
      <c r="Q73" s="338"/>
      <c r="R73" s="337"/>
      <c r="S73" s="380" t="n">
        <f aca="false">+IF(ABS(+O73+Q73)&gt;=ABS(P73+R73),+O73-P73+Q73-R73,0)</f>
        <v>7607456.02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7607456.02</v>
      </c>
      <c r="AL73" s="372" t="n">
        <v>0</v>
      </c>
      <c r="AM73" s="339" t="n">
        <f aca="false">+ROUND(+Q73+X73+AE73,2)</f>
        <v>0</v>
      </c>
      <c r="AN73" s="347" t="n">
        <f aca="false">+ROUND(+R73+Y73+AF73,2)</f>
        <v>0</v>
      </c>
      <c r="AO73" s="339" t="n">
        <f aca="false">+S73+Z73+AG73</f>
        <v>7607456.02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2032</v>
      </c>
      <c r="O74" s="361" t="n">
        <v>908034</v>
      </c>
      <c r="P74" s="372" t="n">
        <v>0</v>
      </c>
      <c r="Q74" s="338"/>
      <c r="R74" s="337"/>
      <c r="S74" s="380" t="n">
        <f aca="false">+IF(ABS(+O74+Q74)&gt;=ABS(P74+R74),+O74-P74+Q74-R74,0)</f>
        <v>908034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908034</v>
      </c>
      <c r="AL74" s="372" t="n">
        <v>0</v>
      </c>
      <c r="AM74" s="339" t="n">
        <f aca="false">+ROUND(+Q74+X74+AE74,2)</f>
        <v>0</v>
      </c>
      <c r="AN74" s="347" t="n">
        <f aca="false">+ROUND(+R74+Y74+AF74,2)</f>
        <v>0</v>
      </c>
      <c r="AO74" s="339" t="n">
        <f aca="false">+S74+Z74+AG74</f>
        <v>908034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2038</v>
      </c>
      <c r="O75" s="361"/>
      <c r="P75" s="372" t="n">
        <v>0</v>
      </c>
      <c r="Q75" s="338"/>
      <c r="R75" s="337"/>
      <c r="S75" s="380" t="n">
        <f aca="false">+IF(ABS(+O75+Q75)&gt;=ABS(P75+R75),+O75-P75+Q75-R75,0)</f>
        <v>0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0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0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2039</v>
      </c>
      <c r="O76" s="361" t="n">
        <v>111909</v>
      </c>
      <c r="P76" s="372" t="n">
        <v>0</v>
      </c>
      <c r="Q76" s="338"/>
      <c r="R76" s="337"/>
      <c r="S76" s="380" t="n">
        <f aca="false">+IF(ABS(+O76+Q76)&gt;=ABS(P76+R76),+O76-P76+Q76-R76,0)</f>
        <v>111909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111909</v>
      </c>
      <c r="AL76" s="372" t="n">
        <v>0</v>
      </c>
      <c r="AM76" s="339" t="n">
        <f aca="false">+ROUND(+Q76+X76+AE76,2)</f>
        <v>0</v>
      </c>
      <c r="AN76" s="347" t="n">
        <f aca="false">+ROUND(+R76+Y76+AF76,2)</f>
        <v>0</v>
      </c>
      <c r="AO76" s="339" t="n">
        <f aca="false">+S76+Z76+AG76</f>
        <v>111909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2041</v>
      </c>
      <c r="O77" s="361" t="n">
        <v>212293.05</v>
      </c>
      <c r="P77" s="372" t="n">
        <v>0</v>
      </c>
      <c r="Q77" s="338" t="n">
        <v>3420</v>
      </c>
      <c r="R77" s="337"/>
      <c r="S77" s="380" t="n">
        <f aca="false">+IF(ABS(+O77+Q77)&gt;=ABS(P77+R77),+O77-P77+Q77-R77,0)</f>
        <v>215713.05</v>
      </c>
      <c r="T77" s="374" t="n">
        <v>0</v>
      </c>
      <c r="U77" s="334"/>
      <c r="V77" s="363" t="n">
        <f aca="false">+'NF-KSF-TRIAL-BAL-2024'!O77+'RA-TRIAL-BAL-2024'!O77+'DES-TRIAL-BAL-2024'!O77+'DMP-TRIAL-BAL-2024'!O77</f>
        <v>0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0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212293.05</v>
      </c>
      <c r="AL77" s="372" t="n">
        <v>0</v>
      </c>
      <c r="AM77" s="339" t="n">
        <f aca="false">+ROUND(+Q77+X77+AE77,2)</f>
        <v>3420</v>
      </c>
      <c r="AN77" s="347" t="n">
        <f aca="false">+ROUND(+R77+Y77+AF77,2)</f>
        <v>0</v>
      </c>
      <c r="AO77" s="339" t="n">
        <f aca="false">+S77+Z77+AG77</f>
        <v>215713.05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2049</v>
      </c>
      <c r="O78" s="361" t="n">
        <v>593600</v>
      </c>
      <c r="P78" s="372" t="n">
        <v>0</v>
      </c>
      <c r="Q78" s="338"/>
      <c r="R78" s="337"/>
      <c r="S78" s="380" t="n">
        <f aca="false">+IF(ABS(+O78+Q78)&gt;=ABS(P78+R78),+O78-P78+Q78-R78,0)</f>
        <v>593600</v>
      </c>
      <c r="T78" s="374" t="n">
        <v>0</v>
      </c>
      <c r="U78" s="334"/>
      <c r="V78" s="363" t="n">
        <f aca="false">+'NF-KSF-TRIAL-BAL-2024'!O78+'RA-TRIAL-BAL-2024'!O78+'DES-TRIAL-BAL-2024'!O78+'DMP-TRIAL-BAL-2024'!O78</f>
        <v>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0</v>
      </c>
      <c r="Y78" s="364" t="n">
        <f aca="false">+'NF-KSF-TRIAL-BAL-2024'!R78+'RA-TRIAL-BAL-2024'!R78+'DES-TRIAL-BAL-2024'!R78+'DMP-TRIAL-BAL-2024'!R78</f>
        <v>0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593600</v>
      </c>
      <c r="AL78" s="372" t="n">
        <v>0</v>
      </c>
      <c r="AM78" s="339" t="n">
        <f aca="false">+ROUND(+Q78+X78+AE78,2)</f>
        <v>0</v>
      </c>
      <c r="AN78" s="347" t="n">
        <f aca="false">+ROUND(+R78+Y78+AF78,2)</f>
        <v>0</v>
      </c>
      <c r="AO78" s="339" t="n">
        <f aca="false">+S78+Z78+AG78</f>
        <v>593600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2051</v>
      </c>
      <c r="O79" s="361" t="n">
        <v>95250</v>
      </c>
      <c r="P79" s="372" t="n">
        <v>0</v>
      </c>
      <c r="Q79" s="338" t="n">
        <v>101972</v>
      </c>
      <c r="R79" s="337"/>
      <c r="S79" s="380" t="n">
        <f aca="false">+IF(ABS(+O79+Q79)&gt;=ABS(P79+R79),+O79-P79+Q79-R79,0)</f>
        <v>197222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95250</v>
      </c>
      <c r="AL79" s="372" t="n">
        <v>0</v>
      </c>
      <c r="AM79" s="339" t="n">
        <f aca="false">+ROUND(+Q79+X79+AE79,2)</f>
        <v>101972</v>
      </c>
      <c r="AN79" s="347" t="n">
        <f aca="false">+ROUND(+R79+Y79+AF79,2)</f>
        <v>0</v>
      </c>
      <c r="AO79" s="339" t="n">
        <f aca="false">+S79+Z79+AG79</f>
        <v>197222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2059</v>
      </c>
      <c r="O80" s="361" t="n">
        <v>950384.78</v>
      </c>
      <c r="P80" s="372" t="n">
        <v>0</v>
      </c>
      <c r="Q80" s="338"/>
      <c r="R80" s="337"/>
      <c r="S80" s="380" t="n">
        <f aca="false">+IF(ABS(+O80+Q80)&gt;=ABS(P80+R80),+O80-P80+Q80-R80,0)</f>
        <v>950384.78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950384.78</v>
      </c>
      <c r="AL80" s="372" t="n">
        <v>0</v>
      </c>
      <c r="AM80" s="339" t="n">
        <f aca="false">+ROUND(+Q80+X80+AE80,2)</f>
        <v>0</v>
      </c>
      <c r="AN80" s="347" t="n">
        <f aca="false">+ROUND(+R80+Y80+AF80,2)</f>
        <v>0</v>
      </c>
      <c r="AO80" s="339" t="n">
        <f aca="false">+S80+Z80+AG80</f>
        <v>950384.78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2060</v>
      </c>
      <c r="O81" s="361" t="n">
        <v>11773.75</v>
      </c>
      <c r="P81" s="372" t="n">
        <v>0</v>
      </c>
      <c r="Q81" s="338"/>
      <c r="R81" s="337"/>
      <c r="S81" s="380" t="n">
        <f aca="false">+IF(ABS(+O81+Q81)&gt;=ABS(P81+R81),+O81-P81+Q81-R81,0)</f>
        <v>11773.75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11773.75</v>
      </c>
      <c r="AL81" s="372" t="n">
        <v>0</v>
      </c>
      <c r="AM81" s="339" t="n">
        <f aca="false">+ROUND(+Q81+X81+AE81,2)</f>
        <v>0</v>
      </c>
      <c r="AN81" s="347" t="n">
        <f aca="false">+ROUND(+R81+Y81+AF81,2)</f>
        <v>0</v>
      </c>
      <c r="AO81" s="339" t="n">
        <f aca="false">+S81+Z81+AG81</f>
        <v>11773.75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2071</v>
      </c>
      <c r="O82" s="361" t="n">
        <v>70294.99</v>
      </c>
      <c r="P82" s="372" t="n">
        <v>0</v>
      </c>
      <c r="Q82" s="338"/>
      <c r="R82" s="337"/>
      <c r="S82" s="380" t="n">
        <f aca="false">+IF(ABS(+O82+Q82)&gt;=ABS(P82+R82),+O82-P82+Q82-R82,0)</f>
        <v>70294.99</v>
      </c>
      <c r="T82" s="374" t="n">
        <v>0</v>
      </c>
      <c r="U82" s="334"/>
      <c r="V82" s="363" t="n">
        <f aca="false">+'NF-KSF-TRIAL-BAL-2024'!O82+'RA-TRIAL-BAL-2024'!O82+'DES-TRIAL-BAL-2024'!O82+'DMP-TRIAL-BAL-2024'!O82</f>
        <v>0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0</v>
      </c>
      <c r="Y82" s="364" t="n">
        <f aca="false">+'NF-KSF-TRIAL-BAL-2024'!R82+'RA-TRIAL-BAL-2024'!R82+'DES-TRIAL-BAL-2024'!R82+'DMP-TRIAL-BAL-2024'!R82</f>
        <v>0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 t="n">
        <v>3764539.95</v>
      </c>
      <c r="AD82" s="372" t="n">
        <v>0</v>
      </c>
      <c r="AE82" s="439" t="n">
        <v>1492260.11</v>
      </c>
      <c r="AF82" s="337"/>
      <c r="AG82" s="380" t="n">
        <f aca="false">+IF(ABS(+AC82+AE82)&gt;=ABS(AD82+AF82),+AC82-AD82+AE82-AF82,0)</f>
        <v>5256800.06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3834834.94</v>
      </c>
      <c r="AL82" s="372" t="n">
        <v>0</v>
      </c>
      <c r="AM82" s="339" t="n">
        <f aca="false">+ROUND(+Q82+X82+AE82,2)</f>
        <v>1492260.11</v>
      </c>
      <c r="AN82" s="347" t="n">
        <f aca="false">+ROUND(+R82+Y82+AF82,2)</f>
        <v>0</v>
      </c>
      <c r="AO82" s="339" t="n">
        <f aca="false">+S82+Z82+AG82</f>
        <v>5327095.05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2079</v>
      </c>
      <c r="O83" s="361"/>
      <c r="P83" s="372" t="n">
        <v>0</v>
      </c>
      <c r="Q83" s="338"/>
      <c r="R83" s="337"/>
      <c r="S83" s="380" t="n">
        <f aca="false">+IF(ABS(+O83+Q83)&gt;=ABS(P83+R83),+O83-P83+Q83-R83,0)</f>
        <v>0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0</v>
      </c>
      <c r="AL83" s="372" t="n">
        <v>0</v>
      </c>
      <c r="AM83" s="339" t="n">
        <f aca="false">+ROUND(+Q83+X83+AE83,2)</f>
        <v>0</v>
      </c>
      <c r="AN83" s="347" t="n">
        <f aca="false">+ROUND(+R83+Y83+AF83,2)</f>
        <v>0</v>
      </c>
      <c r="AO83" s="339" t="n">
        <f aca="false">+S83+Z83+AG83</f>
        <v>0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2099</v>
      </c>
      <c r="O85" s="361" t="n">
        <v>280374.11</v>
      </c>
      <c r="P85" s="372" t="n">
        <v>0</v>
      </c>
      <c r="Q85" s="338"/>
      <c r="R85" s="337"/>
      <c r="S85" s="380" t="n">
        <f aca="false">+IF(ABS(+O85+Q85)&gt;=ABS(P85+R85),+O85-P85+Q85-R85,0)</f>
        <v>280374.11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280374.11</v>
      </c>
      <c r="AL85" s="372" t="n">
        <v>0</v>
      </c>
      <c r="AM85" s="339" t="n">
        <f aca="false">+ROUND(+Q85+X85+AE85,2)</f>
        <v>0</v>
      </c>
      <c r="AN85" s="347" t="n">
        <f aca="false">+ROUND(+R85+Y85+AF85,2)</f>
        <v>0</v>
      </c>
      <c r="AO85" s="339" t="n">
        <f aca="false">+S85+Z85+AG85</f>
        <v>280374.11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2101</v>
      </c>
      <c r="O86" s="361" t="n">
        <v>252352</v>
      </c>
      <c r="P86" s="372" t="n">
        <v>0</v>
      </c>
      <c r="Q86" s="338" t="n">
        <v>4959</v>
      </c>
      <c r="R86" s="337"/>
      <c r="S86" s="380" t="n">
        <f aca="false">+IF(ABS(+O86+Q86)&gt;=ABS(P86+R86),+O86-P86+Q86-R86,0)</f>
        <v>257311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252352</v>
      </c>
      <c r="AL86" s="372" t="n">
        <v>0</v>
      </c>
      <c r="AM86" s="339" t="n">
        <f aca="false">+ROUND(+Q86+X86+AE86,2)</f>
        <v>4959</v>
      </c>
      <c r="AN86" s="347" t="n">
        <f aca="false">+ROUND(+R86+Y86+AF86,2)</f>
        <v>0</v>
      </c>
      <c r="AO86" s="339" t="n">
        <f aca="false">+S86+Z86+AG86</f>
        <v>257311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2107</v>
      </c>
      <c r="O88" s="361"/>
      <c r="P88" s="372" t="n">
        <v>0</v>
      </c>
      <c r="Q88" s="338"/>
      <c r="R88" s="337"/>
      <c r="S88" s="380" t="n">
        <f aca="false">+IF(ABS(+O88+Q88)&gt;=ABS(P88+R88),+O88-P88+Q88-R88,0)</f>
        <v>0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0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0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2109</v>
      </c>
      <c r="O89" s="361" t="n">
        <v>260400</v>
      </c>
      <c r="P89" s="372" t="n">
        <v>0</v>
      </c>
      <c r="Q89" s="338"/>
      <c r="R89" s="337"/>
      <c r="S89" s="380" t="n">
        <f aca="false">+IF(ABS(+O89+Q89)&gt;=ABS(P89+R89),+O89-P89+Q89-R89,0)</f>
        <v>260400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260400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260400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 t="n">
        <v>5051416.73</v>
      </c>
      <c r="AD90" s="395" t="n">
        <v>0</v>
      </c>
      <c r="AE90" s="439" t="n">
        <v>102134.7</v>
      </c>
      <c r="AF90" s="337" t="n">
        <v>32022.1</v>
      </c>
      <c r="AG90" s="398" t="n">
        <f aca="false">+IF(ABS(+AC90+AE90)&gt;=ABS(AD90+AF90),+AC90-AD90+AE90-AF90,0)</f>
        <v>5121529.33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5051416.73</v>
      </c>
      <c r="AL90" s="372" t="n">
        <v>0</v>
      </c>
      <c r="AM90" s="339" t="n">
        <f aca="false">+ROUND(+Q90+X90+AE90,2)</f>
        <v>102134.7</v>
      </c>
      <c r="AN90" s="347" t="n">
        <f aca="false">+ROUND(+R90+Y90+AF90,2)</f>
        <v>32022.1</v>
      </c>
      <c r="AO90" s="339" t="n">
        <f aca="false">+S90+Z90+AG90</f>
        <v>5121529.33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 t="n">
        <v>33518206.05</v>
      </c>
      <c r="AD91" s="395" t="n">
        <v>0</v>
      </c>
      <c r="AE91" s="338"/>
      <c r="AF91" s="337"/>
      <c r="AG91" s="398" t="n">
        <f aca="false">+IF(ABS(+AC91+AE91)&gt;=ABS(AD91+AF91),+AC91-AD91+AE91-AF91,0)</f>
        <v>33518206.05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33518206.05</v>
      </c>
      <c r="AL91" s="372" t="n">
        <v>0</v>
      </c>
      <c r="AM91" s="339" t="n">
        <f aca="false">+ROUND(+Q91+X91+AE91,2)</f>
        <v>0</v>
      </c>
      <c r="AN91" s="347" t="n">
        <f aca="false">+ROUND(+R91+Y91+AF91,2)</f>
        <v>0</v>
      </c>
      <c r="AO91" s="339" t="n">
        <f aca="false">+S91+Z91+AG91</f>
        <v>33518206.05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/>
      <c r="AD92" s="395" t="n">
        <v>0</v>
      </c>
      <c r="AE92" s="338"/>
      <c r="AF92" s="337"/>
      <c r="AG92" s="398" t="n">
        <f aca="false">+IF(ABS(+AC92+AE92)&gt;=ABS(AD92+AF92),+AC92-AD92+AE92-AF92,0)</f>
        <v>0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0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0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 t="n">
        <v>2610.37</v>
      </c>
      <c r="AD93" s="395" t="n">
        <v>0</v>
      </c>
      <c r="AE93" s="439"/>
      <c r="AF93" s="337"/>
      <c r="AG93" s="398" t="n">
        <f aca="false">+IF(ABS(+AC93+AE93)&gt;=ABS(AD93+AF93),+AC93-AD93+AE93-AF93,0)</f>
        <v>2610.37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2610.37</v>
      </c>
      <c r="AL93" s="372" t="n">
        <v>0</v>
      </c>
      <c r="AM93" s="339" t="n">
        <f aca="false">+ROUND(+Q93+X93+AE93,2)</f>
        <v>0</v>
      </c>
      <c r="AN93" s="347" t="n">
        <f aca="false">+ROUND(+R93+Y93+AF93,2)</f>
        <v>0</v>
      </c>
      <c r="AO93" s="339" t="n">
        <f aca="false">+S93+Z93+AG93</f>
        <v>2610.37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2413</v>
      </c>
      <c r="O95" s="388" t="n">
        <v>0</v>
      </c>
      <c r="P95" s="389" t="n">
        <v>1379888.34</v>
      </c>
      <c r="Q95" s="338"/>
      <c r="R95" s="337" t="n">
        <v>106154.97</v>
      </c>
      <c r="S95" s="373" t="n">
        <v>0</v>
      </c>
      <c r="T95" s="348" t="n">
        <f aca="false">+IF(ABS(+O95+Q95)&lt;=ABS(P95+R95),-O95+P95-Q95+R95,0)</f>
        <v>1486043.31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1379888.34</v>
      </c>
      <c r="AM95" s="441" t="n">
        <f aca="false">+ROUND(+Q95+X95+AE95,2)</f>
        <v>0</v>
      </c>
      <c r="AN95" s="440" t="n">
        <f aca="false">+ROUND(+R95+Y95+AF95,2)</f>
        <v>106154.97</v>
      </c>
      <c r="AO95" s="373" t="n">
        <v>0</v>
      </c>
      <c r="AP95" s="348" t="n">
        <f aca="false">+T95+AA95+AH95</f>
        <v>1486043.31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2414</v>
      </c>
      <c r="O96" s="388" t="n">
        <v>0</v>
      </c>
      <c r="P96" s="389" t="n">
        <v>364654.5</v>
      </c>
      <c r="Q96" s="338"/>
      <c r="R96" s="337" t="n">
        <v>40429.55</v>
      </c>
      <c r="S96" s="373" t="n">
        <v>0</v>
      </c>
      <c r="T96" s="348" t="n">
        <f aca="false">+IF(ABS(+O96+Q96)&lt;=ABS(P96+R96),-O96+P96-Q96+R96,0)</f>
        <v>405084.05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364654.5</v>
      </c>
      <c r="AM96" s="441" t="n">
        <f aca="false">+ROUND(+Q96+X96+AE96,2)</f>
        <v>0</v>
      </c>
      <c r="AN96" s="440" t="n">
        <f aca="false">+ROUND(+R96+Y96+AF96,2)</f>
        <v>40429.55</v>
      </c>
      <c r="AO96" s="373" t="n">
        <v>0</v>
      </c>
      <c r="AP96" s="348" t="n">
        <f aca="false">+T96+AA96+AH96</f>
        <v>405084.05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2415</v>
      </c>
      <c r="O97" s="388" t="n">
        <v>0</v>
      </c>
      <c r="P97" s="389" t="n">
        <v>564209.16</v>
      </c>
      <c r="Q97" s="338"/>
      <c r="R97" s="337" t="n">
        <v>49815.9</v>
      </c>
      <c r="S97" s="373" t="n">
        <v>0</v>
      </c>
      <c r="T97" s="348" t="n">
        <f aca="false">+IF(ABS(+O97+Q97)&lt;=ABS(P97+R97),-O97+P97-Q97+R97,0)</f>
        <v>614025.06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564209.16</v>
      </c>
      <c r="AM97" s="441" t="n">
        <f aca="false">+ROUND(+Q97+X97+AE97,2)</f>
        <v>0</v>
      </c>
      <c r="AN97" s="440" t="n">
        <f aca="false">+ROUND(+R97+Y97+AF97,2)</f>
        <v>49815.9</v>
      </c>
      <c r="AO97" s="373" t="n">
        <v>0</v>
      </c>
      <c r="AP97" s="348" t="n">
        <f aca="false">+T97+AA97+AH97</f>
        <v>614025.06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2416</v>
      </c>
      <c r="O98" s="388" t="n">
        <v>0</v>
      </c>
      <c r="P98" s="389" t="n">
        <v>3102.21</v>
      </c>
      <c r="Q98" s="338"/>
      <c r="R98" s="337" t="n">
        <v>638.76</v>
      </c>
      <c r="S98" s="373" t="n">
        <v>0</v>
      </c>
      <c r="T98" s="348" t="n">
        <f aca="false">+IF(ABS(+O98+Q98)&lt;=ABS(P98+R98),-O98+P98-Q98+R98,0)</f>
        <v>3740.97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3102.21</v>
      </c>
      <c r="AM98" s="441" t="n">
        <f aca="false">+ROUND(+Q98+X98+AE98,2)</f>
        <v>0</v>
      </c>
      <c r="AN98" s="440" t="n">
        <f aca="false">+ROUND(+R98+Y98+AF98,2)</f>
        <v>638.76</v>
      </c>
      <c r="AO98" s="373" t="n">
        <v>0</v>
      </c>
      <c r="AP98" s="348" t="n">
        <f aca="false">+T98+AA98+AH98</f>
        <v>3740.97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 t="n">
        <v>8829243.39</v>
      </c>
      <c r="AE99" s="338"/>
      <c r="AF99" s="337" t="n">
        <v>715172.49</v>
      </c>
      <c r="AG99" s="373" t="n">
        <v>0</v>
      </c>
      <c r="AH99" s="348" t="n">
        <f aca="false">+IF(ABS(+AC99+AE99)&lt;=ABS(AD99+AF99),-AC99+AD99-AE99+AF99,0)</f>
        <v>9544415.88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8829243.39</v>
      </c>
      <c r="AM99" s="441" t="n">
        <f aca="false">+ROUND(+Q99+X99+AE99,2)</f>
        <v>0</v>
      </c>
      <c r="AN99" s="440" t="n">
        <f aca="false">+ROUND(+R99+Y99+AF99,2)</f>
        <v>715172.49</v>
      </c>
      <c r="AO99" s="373" t="n">
        <v>0</v>
      </c>
      <c r="AP99" s="348" t="n">
        <f aca="false">+T99+AA99+AH99</f>
        <v>9544415.88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2419</v>
      </c>
      <c r="O100" s="388" t="n">
        <v>0</v>
      </c>
      <c r="P100" s="389" t="n">
        <v>19396.54</v>
      </c>
      <c r="Q100" s="439"/>
      <c r="R100" s="362" t="n">
        <v>2067.78</v>
      </c>
      <c r="S100" s="373" t="n">
        <v>0</v>
      </c>
      <c r="T100" s="348" t="n">
        <f aca="false">+IF(ABS(+O100+Q100)&lt;=ABS(P100+R100),-O100+P100-Q100+R100,0)</f>
        <v>21464.32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19396.54</v>
      </c>
      <c r="AM100" s="441" t="n">
        <f aca="false">+ROUND(+Q100+X100+AE100,2)</f>
        <v>0</v>
      </c>
      <c r="AN100" s="440" t="n">
        <f aca="false">+ROUND(+R100+Y100+AF100,2)</f>
        <v>2067.78</v>
      </c>
      <c r="AO100" s="373" t="n">
        <v>0</v>
      </c>
      <c r="AP100" s="348" t="n">
        <f aca="false">+T100+AA100+AH100</f>
        <v>21464.32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5</v>
      </c>
      <c r="N101" s="406" t="n">
        <f aca="false">+A101</f>
        <v>2420</v>
      </c>
      <c r="O101" s="444" t="n">
        <v>0</v>
      </c>
      <c r="P101" s="445" t="n">
        <v>512752</v>
      </c>
      <c r="Q101" s="446"/>
      <c r="R101" s="408"/>
      <c r="S101" s="409" t="n">
        <v>0</v>
      </c>
      <c r="T101" s="410" t="n">
        <f aca="false">+IF(ABS(+O101+Q101)&lt;=ABS(P101+R101),-O101+P101-Q101+R101,0)</f>
        <v>512752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512752</v>
      </c>
      <c r="AM101" s="441" t="n">
        <f aca="false">+ROUND(+Q101+X101+AE101,2)</f>
        <v>0</v>
      </c>
      <c r="AN101" s="440" t="n">
        <f aca="false">+ROUND(+R101+Y101+AF101,2)</f>
        <v>0</v>
      </c>
      <c r="AO101" s="373" t="n">
        <v>0</v>
      </c>
      <c r="AP101" s="348" t="n">
        <f aca="false">+T101+AA101+AH101</f>
        <v>512752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5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5</v>
      </c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0</v>
      </c>
      <c r="AL103" s="437" t="n">
        <v>0</v>
      </c>
      <c r="AM103" s="339" t="n">
        <f aca="false">+ROUND(+Q103+X103+AE103,2)</f>
        <v>0</v>
      </c>
      <c r="AN103" s="347" t="n">
        <f aca="false">+ROUND(+R103+Y103+AF103,2)</f>
        <v>0</v>
      </c>
      <c r="AO103" s="339" t="n">
        <f aca="false">+S103+Z103+AG103</f>
        <v>0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3020</v>
      </c>
      <c r="O104" s="361" t="n">
        <v>212132.89</v>
      </c>
      <c r="P104" s="372" t="n">
        <v>0</v>
      </c>
      <c r="Q104" s="338" t="n">
        <v>85238.74</v>
      </c>
      <c r="R104" s="337" t="n">
        <v>49275.87</v>
      </c>
      <c r="S104" s="380" t="n">
        <f aca="false">+IF(ABS(+O104+Q104)&gt;=ABS(P104+R104),+O104-P104+Q104-R104,0)</f>
        <v>248095.76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0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0</v>
      </c>
      <c r="Y104" s="364" t="n">
        <f aca="false">+'NF-KSF-TRIAL-BAL-2024'!R104+'RA-TRIAL-BAL-2024'!R104+'DES-TRIAL-BAL-2024'!R104+'DMP-TRIAL-BAL-2024'!R104</f>
        <v>0</v>
      </c>
      <c r="Z104" s="365" t="n">
        <f aca="false">+'NF-KSF-TRIAL-BAL-2024'!S104+'RA-TRIAL-BAL-2024'!S104+'DES-TRIAL-BAL-2024'!S104+'DMP-TRIAL-BAL-2024'!S104</f>
        <v>0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212132.89</v>
      </c>
      <c r="AL104" s="372" t="n">
        <v>0</v>
      </c>
      <c r="AM104" s="339" t="n">
        <f aca="false">+ROUND(+Q104+X104+AE104,2)</f>
        <v>85238.74</v>
      </c>
      <c r="AN104" s="347" t="n">
        <f aca="false">+ROUND(+R104+Y104+AF104,2)</f>
        <v>49275.87</v>
      </c>
      <c r="AO104" s="339" t="n">
        <f aca="false">+S104+Z104+AG104</f>
        <v>248095.76</v>
      </c>
      <c r="AP104" s="374" t="n">
        <v>0</v>
      </c>
      <c r="AQ104" s="139"/>
      <c r="AR104" s="349" t="n">
        <f aca="false">+ROUND(+SUM(AK104-AL104)-SUM(O104-P104)-SUM(V104-W104)-SUM(AC104-AD104),2)</f>
        <v>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3030</v>
      </c>
      <c r="O105" s="361"/>
      <c r="P105" s="372" t="n">
        <v>0</v>
      </c>
      <c r="Q105" s="338" t="n">
        <v>32646.94</v>
      </c>
      <c r="R105" s="337" t="n">
        <v>32646.94</v>
      </c>
      <c r="S105" s="380" t="n">
        <f aca="false">+IF(ABS(+O105+Q105)&gt;=ABS(P105+R105),+O105-P105+Q105-R105,0)</f>
        <v>0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0</v>
      </c>
      <c r="AL105" s="372" t="n">
        <v>0</v>
      </c>
      <c r="AM105" s="339" t="n">
        <f aca="false">+ROUND(+Q105+X105+AE105,2)</f>
        <v>32646.94</v>
      </c>
      <c r="AN105" s="347" t="n">
        <f aca="false">+ROUND(+R105+Y105+AF105,2)</f>
        <v>32646.94</v>
      </c>
      <c r="AO105" s="339" t="n">
        <f aca="false">+S105+Z105+AG105</f>
        <v>0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3040</v>
      </c>
      <c r="O106" s="361"/>
      <c r="P106" s="372" t="n">
        <v>0</v>
      </c>
      <c r="Q106" s="338"/>
      <c r="R106" s="337"/>
      <c r="S106" s="380" t="n">
        <f aca="false">+IF(ABS(+O106+Q106)&gt;=ABS(P106+R106),+O106-P106+Q106-R106,0)</f>
        <v>0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0</v>
      </c>
      <c r="AL106" s="372" t="n">
        <v>0</v>
      </c>
      <c r="AM106" s="339" t="n">
        <f aca="false">+ROUND(+Q106+X106+AE106,2)</f>
        <v>0</v>
      </c>
      <c r="AN106" s="347" t="n">
        <f aca="false">+ROUND(+R106+Y106+AF106,2)</f>
        <v>0</v>
      </c>
      <c r="AO106" s="339" t="n">
        <f aca="false">+S106+Z106+AG106</f>
        <v>0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3100</v>
      </c>
      <c r="O107" s="361"/>
      <c r="P107" s="372" t="n">
        <v>0</v>
      </c>
      <c r="Q107" s="338"/>
      <c r="R107" s="337"/>
      <c r="S107" s="380" t="n">
        <f aca="false">+IF(ABS(+O107+Q107)&gt;=ABS(P107+R107),+O107-P107+Q107-R107,0)</f>
        <v>0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0</v>
      </c>
      <c r="AL107" s="372" t="n">
        <v>0</v>
      </c>
      <c r="AM107" s="339" t="n">
        <f aca="false">+ROUND(+Q107+X107+AE107,2)</f>
        <v>0</v>
      </c>
      <c r="AN107" s="347" t="n">
        <f aca="false">+ROUND(+R107+Y107+AF107,2)</f>
        <v>0</v>
      </c>
      <c r="AO107" s="339" t="n">
        <f aca="false">+S107+Z107+AG107</f>
        <v>0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5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5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5</v>
      </c>
      <c r="N114" s="335" t="n">
        <f aca="false">+A114</f>
        <v>4010</v>
      </c>
      <c r="O114" s="457" t="n">
        <v>0</v>
      </c>
      <c r="P114" s="337" t="n">
        <v>196391.72</v>
      </c>
      <c r="Q114" s="338" t="n">
        <v>1747490.97</v>
      </c>
      <c r="R114" s="337" t="n">
        <v>1591365.04</v>
      </c>
      <c r="S114" s="458" t="n">
        <v>0</v>
      </c>
      <c r="T114" s="340" t="n">
        <f aca="false">+IF(ABS(+O114+Q114)&lt;=ABS(P114+R114),-O114+P114-Q114+R114,0)</f>
        <v>40265.79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4314.69</v>
      </c>
      <c r="X114" s="343" t="n">
        <f aca="false">+'NF-KSF-TRIAL-BAL-2024'!Q114+'RA-TRIAL-BAL-2024'!Q114+'DES-TRIAL-BAL-2024'!Q114+'DMP-TRIAL-BAL-2024'!Q114</f>
        <v>89472.31</v>
      </c>
      <c r="Y114" s="342" t="n">
        <f aca="false">+'NF-KSF-TRIAL-BAL-2024'!R114+'RA-TRIAL-BAL-2024'!R114+'DES-TRIAL-BAL-2024'!R114+'DMP-TRIAL-BAL-2024'!R114</f>
        <v>560170.02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475012.4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200706.41</v>
      </c>
      <c r="AM114" s="339" t="n">
        <f aca="false">+ROUND(+Q114+X114+AE114,2)</f>
        <v>1836963.28</v>
      </c>
      <c r="AN114" s="347" t="n">
        <f aca="false">+ROUND(+R114+Y114+AF114,2)</f>
        <v>2151535.06</v>
      </c>
      <c r="AO114" s="458" t="n">
        <v>0</v>
      </c>
      <c r="AP114" s="348" t="n">
        <f aca="false">+T114+AA114+AH114</f>
        <v>515278.19</v>
      </c>
      <c r="AQ114" s="139"/>
      <c r="AR114" s="349" t="n">
        <f aca="false">+ROUND(+SUM(AK114-AL114)-SUM(O114-P114)-SUM(V114-W114)-SUM(AC114-AD114),2)</f>
        <v>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4020</v>
      </c>
      <c r="O115" s="361" t="n">
        <v>3052107.47</v>
      </c>
      <c r="P115" s="372" t="n">
        <v>0</v>
      </c>
      <c r="Q115" s="338" t="n">
        <v>427479.15</v>
      </c>
      <c r="R115" s="337" t="n">
        <v>261689.91</v>
      </c>
      <c r="S115" s="380" t="n">
        <f aca="false">+IF(ABS(+O115+Q115)&gt;=ABS(P115+R115),+O115-P115+Q115-R115,0)</f>
        <v>3217896.71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1668273.65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243291.56</v>
      </c>
      <c r="Y115" s="364" t="n">
        <f aca="false">+'NF-KSF-TRIAL-BAL-2024'!R115+'RA-TRIAL-BAL-2024'!R115+'DES-TRIAL-BAL-2024'!R115+'DMP-TRIAL-BAL-2024'!R115</f>
        <v>2250</v>
      </c>
      <c r="Z115" s="365" t="n">
        <f aca="false">+'NF-KSF-TRIAL-BAL-2024'!S115+'RA-TRIAL-BAL-2024'!S115+'DES-TRIAL-BAL-2024'!S115+'DMP-TRIAL-BAL-2024'!S115</f>
        <v>1909315.21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4720381.12</v>
      </c>
      <c r="AL115" s="372" t="n">
        <v>0</v>
      </c>
      <c r="AM115" s="339" t="n">
        <f aca="false">+ROUND(+Q115+X115+AE115,2)</f>
        <v>670770.71</v>
      </c>
      <c r="AN115" s="347" t="n">
        <f aca="false">+ROUND(+R115+Y115+AF115,2)</f>
        <v>263939.91</v>
      </c>
      <c r="AO115" s="339" t="n">
        <f aca="false">+S115+Z115+AG115</f>
        <v>5127211.92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4030</v>
      </c>
      <c r="O116" s="371" t="n">
        <v>0</v>
      </c>
      <c r="P116" s="362"/>
      <c r="Q116" s="338"/>
      <c r="R116" s="337"/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0</v>
      </c>
      <c r="AN116" s="347" t="n">
        <f aca="false">+ROUND(+R116+Y116+AF116,2)</f>
        <v>0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4040</v>
      </c>
      <c r="O117" s="361"/>
      <c r="P117" s="372" t="n">
        <v>0</v>
      </c>
      <c r="Q117" s="338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0</v>
      </c>
      <c r="AN117" s="347" t="n">
        <f aca="false">+ROUND(+R117+Y117+AF117,2)</f>
        <v>0</v>
      </c>
      <c r="AO117" s="339" t="n">
        <f aca="false">+S117+Z117+AG117</f>
        <v>0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5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5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4071</v>
      </c>
      <c r="O122" s="371" t="n">
        <v>0</v>
      </c>
      <c r="P122" s="362"/>
      <c r="Q122" s="338"/>
      <c r="R122" s="337"/>
      <c r="S122" s="373" t="n">
        <v>0</v>
      </c>
      <c r="T122" s="348" t="n">
        <f aca="false">+IF(ABS(+O122+Q122)&lt;=ABS(P122+R122),-O122+P122-Q122+R122,0)</f>
        <v>0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0</v>
      </c>
      <c r="AM122" s="339" t="n">
        <f aca="false">+ROUND(+Q122+X122+AE122,2)</f>
        <v>0</v>
      </c>
      <c r="AN122" s="347" t="n">
        <f aca="false">+ROUND(+R122+Y122+AF122,2)</f>
        <v>0</v>
      </c>
      <c r="AO122" s="373" t="n">
        <v>0</v>
      </c>
      <c r="AP122" s="348" t="n">
        <f aca="false">+T122+AA122+AH122</f>
        <v>0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4110</v>
      </c>
      <c r="O124" s="361" t="n">
        <v>21063.9</v>
      </c>
      <c r="P124" s="372" t="n">
        <v>0</v>
      </c>
      <c r="Q124" s="338" t="n">
        <v>179968.81</v>
      </c>
      <c r="R124" s="337" t="n">
        <v>174618.45</v>
      </c>
      <c r="S124" s="380" t="n">
        <f aca="false">+IF(ABS(+O124+Q124)&gt;=ABS(P124+R124),+O124-P124+Q124-R124,0)</f>
        <v>26414.26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21063.9</v>
      </c>
      <c r="AL124" s="372" t="n">
        <v>0</v>
      </c>
      <c r="AM124" s="339" t="n">
        <f aca="false">+ROUND(+Q124+X124+AE124,2)</f>
        <v>179968.81</v>
      </c>
      <c r="AN124" s="347" t="n">
        <f aca="false">+ROUND(+R124+Y124+AF124,2)</f>
        <v>174618.45</v>
      </c>
      <c r="AO124" s="339" t="n">
        <f aca="false">+S124+Z124+AG124</f>
        <v>26414.26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4120</v>
      </c>
      <c r="O125" s="371" t="n">
        <v>0</v>
      </c>
      <c r="P125" s="362" t="n">
        <v>214.08</v>
      </c>
      <c r="Q125" s="338" t="n">
        <v>19264.63</v>
      </c>
      <c r="R125" s="337" t="n">
        <v>24657.4</v>
      </c>
      <c r="S125" s="373" t="n">
        <v>0</v>
      </c>
      <c r="T125" s="348" t="n">
        <f aca="false">+IF(ABS(+O125+Q125)&lt;=ABS(P125+R125),-O125+P125-Q125+R125,0)</f>
        <v>5606.85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214.08</v>
      </c>
      <c r="AM125" s="339" t="n">
        <f aca="false">+ROUND(+Q125+X125+AE125,2)</f>
        <v>19264.63</v>
      </c>
      <c r="AN125" s="347" t="n">
        <f aca="false">+ROUND(+R125+Y125+AF125,2)</f>
        <v>24657.4</v>
      </c>
      <c r="AO125" s="373" t="n">
        <v>0</v>
      </c>
      <c r="AP125" s="348" t="n">
        <f aca="false">+T125+AA125+AH125</f>
        <v>5606.85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4211</v>
      </c>
      <c r="O128" s="371" t="n">
        <v>0</v>
      </c>
      <c r="P128" s="362" t="n">
        <v>77084.25</v>
      </c>
      <c r="Q128" s="338" t="n">
        <v>1897057.74</v>
      </c>
      <c r="R128" s="337" t="n">
        <v>2005300.67</v>
      </c>
      <c r="S128" s="373" t="n">
        <v>0</v>
      </c>
      <c r="T128" s="348" t="n">
        <f aca="false">+IF(ABS(+O128+Q128)&lt;=ABS(P128+R128),-O128+P128-Q128+R128,0)</f>
        <v>185327.18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12139.02</v>
      </c>
      <c r="X128" s="365" t="n">
        <f aca="false">+'NF-KSF-TRIAL-BAL-2024'!Q128+'RA-TRIAL-BAL-2024'!Q128+'DES-TRIAL-BAL-2024'!Q128+'DMP-TRIAL-BAL-2024'!Q128</f>
        <v>125129.26</v>
      </c>
      <c r="Y128" s="364" t="n">
        <f aca="false">+'NF-KSF-TRIAL-BAL-2024'!R128+'RA-TRIAL-BAL-2024'!R128+'DES-TRIAL-BAL-2024'!R128+'DMP-TRIAL-BAL-2024'!R128</f>
        <v>112990.24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0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89223.27</v>
      </c>
      <c r="AM128" s="339" t="n">
        <f aca="false">+ROUND(+Q128+X128+AE128,2)</f>
        <v>2022187</v>
      </c>
      <c r="AN128" s="347" t="n">
        <f aca="false">+ROUND(+R128+Y128+AF128,2)</f>
        <v>2118290.91</v>
      </c>
      <c r="AO128" s="373" t="n">
        <v>0</v>
      </c>
      <c r="AP128" s="348" t="n">
        <f aca="false">+T128+AA128+AH128</f>
        <v>185327.18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-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4213</v>
      </c>
      <c r="O129" s="361"/>
      <c r="P129" s="372" t="n">
        <v>0</v>
      </c>
      <c r="Q129" s="338"/>
      <c r="R129" s="337"/>
      <c r="S129" s="380" t="n">
        <f aca="false">+IF(ABS(+O129+Q129)&gt;=ABS(P129+R129),+O129-P129+Q129-R129,0)</f>
        <v>0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0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0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0</v>
      </c>
      <c r="AL129" s="372" t="n">
        <v>0</v>
      </c>
      <c r="AM129" s="339" t="n">
        <f aca="false">+ROUND(+Q129+X129+AE129,2)</f>
        <v>0</v>
      </c>
      <c r="AN129" s="347" t="n">
        <f aca="false">+ROUND(+R129+Y129+AF129,2)</f>
        <v>0</v>
      </c>
      <c r="AO129" s="339" t="n">
        <f aca="false">+S129+Z129+AG129</f>
        <v>0</v>
      </c>
      <c r="AP129" s="374" t="n">
        <v>0</v>
      </c>
      <c r="AQ129" s="139"/>
      <c r="AR129" s="349" t="n">
        <f aca="false">+ROUND(+SUM(AK129-AL129)-SUM(O129-P129)-SUM(V129-W129)-SUM(AC129-AD129),2)</f>
        <v>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4230</v>
      </c>
      <c r="O132" s="371" t="n">
        <v>0</v>
      </c>
      <c r="P132" s="465" t="n">
        <v>288820.98</v>
      </c>
      <c r="Q132" s="465" t="n">
        <v>288820.98</v>
      </c>
      <c r="R132" s="337"/>
      <c r="S132" s="373" t="n">
        <v>0</v>
      </c>
      <c r="T132" s="348" t="n">
        <f aca="false">+IF(ABS(+O132+Q132)&lt;=ABS(P132+R132),-O132+P132-Q132+R132,0)</f>
        <v>0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0</v>
      </c>
      <c r="X132" s="365" t="n">
        <f aca="false">+'NF-KSF-TRIAL-BAL-2024'!Q132+'RA-TRIAL-BAL-2024'!Q132+'DES-TRIAL-BAL-2024'!Q132+'DMP-TRIAL-BAL-2024'!Q132</f>
        <v>0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288820.98</v>
      </c>
      <c r="AM132" s="339" t="n">
        <f aca="false">+ROUND(+Q132+X132+AE132,2)</f>
        <v>288820.98</v>
      </c>
      <c r="AN132" s="347" t="n">
        <f aca="false">+ROUND(+R132+Y132+AF132,2)</f>
        <v>0</v>
      </c>
      <c r="AO132" s="373" t="n">
        <v>0</v>
      </c>
      <c r="AP132" s="348" t="n">
        <f aca="false">+T132+AA132+AH132</f>
        <v>0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4241</v>
      </c>
      <c r="O133" s="371" t="n">
        <v>0</v>
      </c>
      <c r="P133" s="362"/>
      <c r="Q133" s="338" t="n">
        <v>5410</v>
      </c>
      <c r="R133" s="337" t="n">
        <v>5410</v>
      </c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5410</v>
      </c>
      <c r="AN133" s="347" t="n">
        <f aca="false">+ROUND(+R133+Y133+AF133,2)</f>
        <v>5410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4243</v>
      </c>
      <c r="O134" s="361"/>
      <c r="P134" s="372" t="n">
        <v>0</v>
      </c>
      <c r="Q134" s="338"/>
      <c r="R134" s="337"/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0</v>
      </c>
      <c r="AN134" s="347" t="n">
        <f aca="false">+ROUND(+R134+Y134+AF134,2)</f>
        <v>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4261</v>
      </c>
      <c r="O137" s="361"/>
      <c r="P137" s="372" t="n">
        <v>0</v>
      </c>
      <c r="Q137" s="338" t="n">
        <v>23780.05</v>
      </c>
      <c r="R137" s="337" t="n">
        <v>23780.05</v>
      </c>
      <c r="S137" s="380" t="n">
        <f aca="false">+IF(ABS(+O137+Q137)&gt;=ABS(P137+R137),+O137-P137+Q137-R137,0)</f>
        <v>0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0</v>
      </c>
      <c r="Y137" s="364" t="n">
        <f aca="false">+'NF-KSF-TRIAL-BAL-2024'!R137+'RA-TRIAL-BAL-2024'!R137+'DES-TRIAL-BAL-2024'!R137+'DMP-TRIAL-BAL-2024'!R137</f>
        <v>0</v>
      </c>
      <c r="Z137" s="365" t="n">
        <f aca="false">+'NF-KSF-TRIAL-BAL-2024'!S137+'RA-TRIAL-BAL-2024'!S137+'DES-TRIAL-BAL-2024'!S137+'DMP-TRIAL-BAL-2024'!S137</f>
        <v>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0</v>
      </c>
      <c r="AL137" s="372" t="n">
        <v>0</v>
      </c>
      <c r="AM137" s="339" t="n">
        <f aca="false">+ROUND(+Q137+X137+AE137,2)</f>
        <v>23780.05</v>
      </c>
      <c r="AN137" s="347" t="n">
        <f aca="false">+ROUND(+R137+Y137+AF137,2)</f>
        <v>23780.05</v>
      </c>
      <c r="AO137" s="339" t="n">
        <f aca="false">+S137+Z137+AG137</f>
        <v>0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4281</v>
      </c>
      <c r="O142" s="371" t="n">
        <v>0</v>
      </c>
      <c r="P142" s="362"/>
      <c r="Q142" s="338" t="n">
        <v>12700</v>
      </c>
      <c r="R142" s="337" t="n">
        <v>12700</v>
      </c>
      <c r="S142" s="373" t="n">
        <v>0</v>
      </c>
      <c r="T142" s="348" t="n">
        <f aca="false">+IF(ABS(+O142+Q142)&lt;=ABS(P142+R142),-O142+P142-Q142+R142,0)</f>
        <v>0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0</v>
      </c>
      <c r="AM142" s="339" t="n">
        <f aca="false">+ROUND(+Q142+X142+AE142,2)</f>
        <v>12700</v>
      </c>
      <c r="AN142" s="347" t="n">
        <f aca="false">+ROUND(+R142+Y142+AF142,2)</f>
        <v>12700</v>
      </c>
      <c r="AO142" s="373" t="n">
        <v>0</v>
      </c>
      <c r="AP142" s="348" t="n">
        <f aca="false">+T142+AA142+AH142</f>
        <v>0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4291</v>
      </c>
      <c r="O146" s="371" t="n">
        <v>0</v>
      </c>
      <c r="P146" s="362" t="n">
        <v>423</v>
      </c>
      <c r="Q146" s="338" t="n">
        <v>202280.45</v>
      </c>
      <c r="R146" s="337" t="n">
        <v>201857.45</v>
      </c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423</v>
      </c>
      <c r="AM146" s="339" t="n">
        <f aca="false">+ROUND(+Q146+X146+AE146,2)</f>
        <v>202280.45</v>
      </c>
      <c r="AN146" s="347" t="n">
        <f aca="false">+ROUND(+R146+Y146+AF146,2)</f>
        <v>201857.45</v>
      </c>
      <c r="AO146" s="373" t="n">
        <v>0</v>
      </c>
      <c r="AP146" s="348" t="n">
        <f aca="false">+T146+AA146+AH146</f>
        <v>0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4301</v>
      </c>
      <c r="O148" s="469"/>
      <c r="P148" s="372" t="n">
        <v>0</v>
      </c>
      <c r="Q148" s="338"/>
      <c r="R148" s="337"/>
      <c r="S148" s="380" t="n">
        <f aca="false">+IF(ABS(+O148+Q148)&gt;=ABS(P148+R148),+O148-P148+Q148-R148,0)</f>
        <v>0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0</v>
      </c>
      <c r="AL148" s="372" t="n">
        <v>0</v>
      </c>
      <c r="AM148" s="339" t="n">
        <f aca="false">+ROUND(+Q148+X148+AE148,2)</f>
        <v>0</v>
      </c>
      <c r="AN148" s="347" t="n">
        <f aca="false">+ROUND(+R148+Y148+AF148,2)</f>
        <v>0</v>
      </c>
      <c r="AO148" s="339" t="n">
        <f aca="false">+S148+Z148+AG148</f>
        <v>0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4311</v>
      </c>
      <c r="O150" s="371" t="n">
        <v>0</v>
      </c>
      <c r="P150" s="362"/>
      <c r="Q150" s="338" t="n">
        <v>280</v>
      </c>
      <c r="R150" s="337" t="n">
        <v>280</v>
      </c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280</v>
      </c>
      <c r="AN150" s="347" t="n">
        <f aca="false">+ROUND(+R150+Y150+AF150,2)</f>
        <v>28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4331</v>
      </c>
      <c r="O156" s="361" t="n">
        <v>9506.64</v>
      </c>
      <c r="P156" s="372" t="n">
        <v>0</v>
      </c>
      <c r="Q156" s="338"/>
      <c r="R156" s="337"/>
      <c r="S156" s="380" t="n">
        <f aca="false">+IF(ABS(+O156+Q156)&gt;=ABS(P156+R156),+O156-P156+Q156-R156,0)</f>
        <v>9506.64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9506.64</v>
      </c>
      <c r="AL156" s="372" t="n">
        <v>0</v>
      </c>
      <c r="AM156" s="339" t="n">
        <f aca="false">+ROUND(+Q156+X156+AE156,2)</f>
        <v>0</v>
      </c>
      <c r="AN156" s="347" t="n">
        <f aca="false">+ROUND(+R156+Y156+AF156,2)</f>
        <v>0</v>
      </c>
      <c r="AO156" s="339" t="n">
        <f aca="false">+S156+Z156+AG156</f>
        <v>9506.64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0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0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0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0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4500</v>
      </c>
      <c r="O176" s="361"/>
      <c r="P176" s="362"/>
      <c r="Q176" s="338"/>
      <c r="R176" s="337"/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0</v>
      </c>
      <c r="AN176" s="347" t="n">
        <f aca="false">+ROUND(+R176+Y176+AF176,2)</f>
        <v>0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5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5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5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5</v>
      </c>
      <c r="N180" s="360" t="n">
        <f aca="false">+A180</f>
        <v>4510</v>
      </c>
      <c r="O180" s="397"/>
      <c r="P180" s="389" t="n">
        <v>24134.59</v>
      </c>
      <c r="Q180" s="338" t="n">
        <v>134050.21</v>
      </c>
      <c r="R180" s="337" t="n">
        <v>151164.49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41248.87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1230.62</v>
      </c>
      <c r="X180" s="392" t="n">
        <f aca="false">+'NF-KSF-TRIAL-BAL-2024'!Q180+'RA-TRIAL-BAL-2024'!Q180+'DES-TRIAL-BAL-2024'!Q180+'DMP-TRIAL-BAL-2024'!Q180</f>
        <v>9888.08</v>
      </c>
      <c r="Y180" s="393" t="n">
        <f aca="false">+'NF-KSF-TRIAL-BAL-2024'!R180+'RA-TRIAL-BAL-2024'!R180+'DES-TRIAL-BAL-2024'!R180+'DMP-TRIAL-BAL-2024'!R180</f>
        <v>8657.46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0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25365.21</v>
      </c>
      <c r="AM180" s="339" t="n">
        <f aca="false">+ROUND(+Q180+X180+AE180,2)</f>
        <v>143938.29</v>
      </c>
      <c r="AN180" s="347" t="n">
        <f aca="false">+ROUND(+R180+Y180+AF180,2)</f>
        <v>159821.95</v>
      </c>
      <c r="AO180" s="339" t="n">
        <f aca="false">+S180+Z180+AG180</f>
        <v>0</v>
      </c>
      <c r="AP180" s="348" t="n">
        <f aca="false">+T180+AA180+AH180</f>
        <v>41248.87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-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4511</v>
      </c>
      <c r="O181" s="361" t="n">
        <v>11463.38</v>
      </c>
      <c r="P181" s="362" t="n">
        <v>0</v>
      </c>
      <c r="Q181" s="338" t="n">
        <v>13730.21</v>
      </c>
      <c r="R181" s="337" t="n">
        <v>25449.78</v>
      </c>
      <c r="S181" s="380" t="n">
        <f aca="false">+IF(ABS(+O181+Q181)&gt;=ABS(P181+R181),+O181-P181+Q181-R181,0)</f>
        <v>0</v>
      </c>
      <c r="T181" s="348" t="n">
        <f aca="false">+IF(ABS(+O181+Q181)&lt;=ABS(P181+R181),-O181+P181-Q181+R181,0)</f>
        <v>256.190000000002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0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11463.38</v>
      </c>
      <c r="AL181" s="347" t="n">
        <f aca="false">+ROUND(+P181+W181+AD181,2)</f>
        <v>0</v>
      </c>
      <c r="AM181" s="339" t="n">
        <f aca="false">+ROUND(+Q181+X181+AE181,2)</f>
        <v>13730.21</v>
      </c>
      <c r="AN181" s="347" t="n">
        <f aca="false">+ROUND(+R181+Y181+AF181,2)</f>
        <v>25449.78</v>
      </c>
      <c r="AO181" s="339" t="n">
        <f aca="false">+S181+Z181+AG181</f>
        <v>0</v>
      </c>
      <c r="AP181" s="348" t="n">
        <f aca="false">+T181+AA181+AH181</f>
        <v>256.190000000002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4512</v>
      </c>
      <c r="O182" s="361"/>
      <c r="P182" s="362" t="n">
        <v>24640.15</v>
      </c>
      <c r="Q182" s="338" t="n">
        <v>6442.41</v>
      </c>
      <c r="R182" s="337" t="n">
        <v>1472.77</v>
      </c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19670.51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24640.15</v>
      </c>
      <c r="AM182" s="339" t="n">
        <f aca="false">+ROUND(+Q182+X182+AE182,2)</f>
        <v>6442.41</v>
      </c>
      <c r="AN182" s="347" t="n">
        <f aca="false">+ROUND(+R182+Y182+AF182,2)</f>
        <v>1472.77</v>
      </c>
      <c r="AO182" s="339" t="n">
        <f aca="false">+S182+Z182+AG182</f>
        <v>0</v>
      </c>
      <c r="AP182" s="348" t="n">
        <f aca="false">+T182+AA182+AH182</f>
        <v>19670.51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5</v>
      </c>
      <c r="N183" s="360" t="n">
        <f aca="false">+A183</f>
        <v>4518</v>
      </c>
      <c r="O183" s="397"/>
      <c r="P183" s="389"/>
      <c r="Q183" s="338"/>
      <c r="R183" s="337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0</v>
      </c>
      <c r="AN183" s="347" t="n">
        <f aca="false">+ROUND(+R183+Y183+AF183,2)</f>
        <v>0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4520</v>
      </c>
      <c r="O184" s="388" t="n">
        <v>0</v>
      </c>
      <c r="P184" s="389"/>
      <c r="Q184" s="33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0</v>
      </c>
      <c r="AN184" s="347" t="n">
        <f aca="false">+ROUND(+R184+Y184+AF184,2)</f>
        <v>0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4523</v>
      </c>
      <c r="O186" s="388" t="n">
        <v>0</v>
      </c>
      <c r="P186" s="389"/>
      <c r="Q186" s="338" t="n">
        <v>600</v>
      </c>
      <c r="R186" s="337" t="n">
        <v>600</v>
      </c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1976236.6</v>
      </c>
      <c r="X186" s="392" t="n">
        <f aca="false">+'NF-KSF-TRIAL-BAL-2024'!Q186+'RA-TRIAL-BAL-2024'!Q186+'DES-TRIAL-BAL-2024'!Q186+'DMP-TRIAL-BAL-2024'!Q186</f>
        <v>0</v>
      </c>
      <c r="Y186" s="393" t="n">
        <f aca="false">+'NF-KSF-TRIAL-BAL-2024'!R186+'RA-TRIAL-BAL-2024'!R186+'DES-TRIAL-BAL-2024'!R186+'DMP-TRIAL-BAL-2024'!R186</f>
        <v>0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1976236.6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1976236.6</v>
      </c>
      <c r="AM186" s="339" t="n">
        <f aca="false">+ROUND(+Q186+X186+AE186,2)</f>
        <v>600</v>
      </c>
      <c r="AN186" s="347" t="n">
        <f aca="false">+ROUND(+R186+Y186+AF186,2)</f>
        <v>600</v>
      </c>
      <c r="AO186" s="373" t="n">
        <v>0</v>
      </c>
      <c r="AP186" s="348" t="n">
        <f aca="false">+T186+AA186+AH186</f>
        <v>1976236.6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4544</v>
      </c>
      <c r="O187" s="388" t="n">
        <v>0</v>
      </c>
      <c r="P187" s="389"/>
      <c r="Q187" s="338" t="n">
        <v>20315.69</v>
      </c>
      <c r="R187" s="337" t="n">
        <v>20315.69</v>
      </c>
      <c r="S187" s="390" t="n">
        <v>0</v>
      </c>
      <c r="T187" s="391" t="n">
        <f aca="false">+IF(ABS(+O187+Q187)&lt;=ABS(P187+R187),-O187+P187-Q187+R187,0)</f>
        <v>0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0</v>
      </c>
      <c r="AM187" s="339" t="n">
        <f aca="false">+ROUND(+Q187+X187+AE187,2)</f>
        <v>20315.69</v>
      </c>
      <c r="AN187" s="347" t="n">
        <f aca="false">+ROUND(+R187+Y187+AF187,2)</f>
        <v>20315.69</v>
      </c>
      <c r="AO187" s="373" t="n">
        <v>0</v>
      </c>
      <c r="AP187" s="348" t="n">
        <f aca="false">+T187+AA187+AH187</f>
        <v>0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4547</v>
      </c>
      <c r="O189" s="397"/>
      <c r="P189" s="395" t="n">
        <v>0</v>
      </c>
      <c r="Q189" s="338"/>
      <c r="R189" s="337"/>
      <c r="S189" s="398" t="n">
        <f aca="false">+IF(ABS(+O189+Q189)&gt;=ABS(P189+R189),+O189-P189+Q189-R189,0)</f>
        <v>0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0</v>
      </c>
      <c r="AL189" s="372" t="n">
        <v>0</v>
      </c>
      <c r="AM189" s="339" t="n">
        <f aca="false">+ROUND(+Q189+X189+AE189,2)</f>
        <v>0</v>
      </c>
      <c r="AN189" s="347" t="n">
        <f aca="false">+ROUND(+R189+Y189+AF189,2)</f>
        <v>0</v>
      </c>
      <c r="AO189" s="339" t="n">
        <f aca="false">+S189+Z189+AG189</f>
        <v>0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4548</v>
      </c>
      <c r="O190" s="371" t="n">
        <v>0</v>
      </c>
      <c r="P190" s="362"/>
      <c r="Q190" s="338"/>
      <c r="R190" s="337"/>
      <c r="S190" s="373" t="n">
        <v>0</v>
      </c>
      <c r="T190" s="348" t="n">
        <f aca="false">+IF(ABS(+O190+Q190)&lt;=ABS(P190+R190),-O190+P190-Q190+R190,0)</f>
        <v>0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0</v>
      </c>
      <c r="AM190" s="339" t="n">
        <f aca="false">+ROUND(+Q190+X190+AE190,2)</f>
        <v>0</v>
      </c>
      <c r="AN190" s="347" t="n">
        <f aca="false">+ROUND(+R190+Y190+AF190,2)</f>
        <v>0</v>
      </c>
      <c r="AO190" s="373" t="n">
        <v>0</v>
      </c>
      <c r="AP190" s="348" t="n">
        <f aca="false">+T190+AA190+AH190</f>
        <v>0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4555</v>
      </c>
      <c r="O191" s="361"/>
      <c r="P191" s="362" t="n">
        <v>44028.31</v>
      </c>
      <c r="Q191" s="338" t="n">
        <v>398251.81</v>
      </c>
      <c r="R191" s="337" t="n">
        <v>400586</v>
      </c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46362.5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3148.12</v>
      </c>
      <c r="X191" s="365" t="n">
        <f aca="false">+'NF-KSF-TRIAL-BAL-2024'!Q191+'RA-TRIAL-BAL-2024'!Q191+'DES-TRIAL-BAL-2024'!Q191+'DMP-TRIAL-BAL-2024'!Q191</f>
        <v>25393.92</v>
      </c>
      <c r="Y191" s="364" t="n">
        <f aca="false">+'NF-KSF-TRIAL-BAL-2024'!R191+'RA-TRIAL-BAL-2024'!R191+'DES-TRIAL-BAL-2024'!R191+'DMP-TRIAL-BAL-2024'!R191</f>
        <v>22245.8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0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47176.43</v>
      </c>
      <c r="AM191" s="339" t="n">
        <f aca="false">+ROUND(+Q191+X191+AE191,2)</f>
        <v>423645.73</v>
      </c>
      <c r="AN191" s="347" t="n">
        <f aca="false">+ROUND(+R191+Y191+AF191,2)</f>
        <v>422831.8</v>
      </c>
      <c r="AO191" s="339" t="n">
        <f aca="false">+S191+Z191+AG191</f>
        <v>0</v>
      </c>
      <c r="AP191" s="348" t="n">
        <f aca="false">+T191+AA191+AH191</f>
        <v>46362.5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5</v>
      </c>
      <c r="N192" s="360" t="n">
        <f aca="false">+A192</f>
        <v>4556</v>
      </c>
      <c r="O192" s="397"/>
      <c r="P192" s="389" t="n">
        <v>7661.74</v>
      </c>
      <c r="Q192" s="338" t="n">
        <v>139206.84</v>
      </c>
      <c r="R192" s="337" t="n">
        <v>148443.79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16898.69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1243.64</v>
      </c>
      <c r="X192" s="392" t="n">
        <f aca="false">+'NF-KSF-TRIAL-BAL-2024'!Q192+'RA-TRIAL-BAL-2024'!Q192+'DES-TRIAL-BAL-2024'!Q192+'DMP-TRIAL-BAL-2024'!Q192</f>
        <v>10210.84</v>
      </c>
      <c r="Y192" s="393" t="n">
        <f aca="false">+'NF-KSF-TRIAL-BAL-2024'!R192+'RA-TRIAL-BAL-2024'!R192+'DES-TRIAL-BAL-2024'!R192+'DMP-TRIAL-BAL-2024'!R192</f>
        <v>8967.2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0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8905.38</v>
      </c>
      <c r="AM192" s="339" t="n">
        <f aca="false">+ROUND(+Q192+X192+AE192,2)</f>
        <v>149417.68</v>
      </c>
      <c r="AN192" s="347" t="n">
        <f aca="false">+ROUND(+R192+Y192+AF192,2)</f>
        <v>157410.99</v>
      </c>
      <c r="AO192" s="339" t="n">
        <f aca="false">+S192+Z192+AG192</f>
        <v>0</v>
      </c>
      <c r="AP192" s="348" t="n">
        <f aca="false">+T192+AA192+AH192</f>
        <v>16898.69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4557</v>
      </c>
      <c r="O193" s="361"/>
      <c r="P193" s="362" t="n">
        <v>3536.67</v>
      </c>
      <c r="Q193" s="338" t="n">
        <v>74586.13</v>
      </c>
      <c r="R193" s="337" t="n">
        <v>83386.81</v>
      </c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12337.35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693.07</v>
      </c>
      <c r="X193" s="365" t="n">
        <f aca="false">+'NF-KSF-TRIAL-BAL-2024'!Q193+'RA-TRIAL-BAL-2024'!Q193+'DES-TRIAL-BAL-2024'!Q193+'DMP-TRIAL-BAL-2024'!Q193</f>
        <v>5970.61</v>
      </c>
      <c r="Y193" s="364" t="n">
        <f aca="false">+'NF-KSF-TRIAL-BAL-2024'!R193+'RA-TRIAL-BAL-2024'!R193+'DES-TRIAL-BAL-2024'!R193+'DMP-TRIAL-BAL-2024'!R193</f>
        <v>5277.54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0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4229.74</v>
      </c>
      <c r="AM193" s="339" t="n">
        <f aca="false">+ROUND(+Q193+X193+AE193,2)</f>
        <v>80556.74</v>
      </c>
      <c r="AN193" s="347" t="n">
        <f aca="false">+ROUND(+R193+Y193+AF193,2)</f>
        <v>88664.35</v>
      </c>
      <c r="AO193" s="339" t="n">
        <f aca="false">+S193+Z193+AG193</f>
        <v>0</v>
      </c>
      <c r="AP193" s="348" t="n">
        <f aca="false">+T193+AA193+AH193</f>
        <v>12337.35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-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4567</v>
      </c>
      <c r="O196" s="397"/>
      <c r="P196" s="395" t="n">
        <v>0</v>
      </c>
      <c r="Q196" s="338"/>
      <c r="R196" s="337"/>
      <c r="S196" s="398" t="n">
        <f aca="false">+IF(ABS(+O196+Q196)&gt;=ABS(P196+R196),+O196-P196+Q196-R196,0)</f>
        <v>0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0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0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5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5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12874.89</v>
      </c>
      <c r="W202" s="364" t="n">
        <f aca="false">+'NF-KSF-TRIAL-BAL-2024'!P202+'RA-TRIAL-BAL-2024'!P202+'DES-TRIAL-BAL-2024'!P202+'DMP-TRIAL-BAL-2024'!P202</f>
        <v>113665.04</v>
      </c>
      <c r="X202" s="365" t="n">
        <f aca="false">+'NF-KSF-TRIAL-BAL-2024'!Q202+'RA-TRIAL-BAL-2024'!Q202+'DES-TRIAL-BAL-2024'!Q202+'DMP-TRIAL-BAL-2024'!Q202</f>
        <v>3070</v>
      </c>
      <c r="Y202" s="364" t="n">
        <f aca="false">+'NF-KSF-TRIAL-BAL-2024'!R202+'RA-TRIAL-BAL-2024'!R202+'DES-TRIAL-BAL-2024'!R202+'DMP-TRIAL-BAL-2024'!R202</f>
        <v>3418.45</v>
      </c>
      <c r="Z202" s="365" t="n">
        <f aca="false">+'NF-KSF-TRIAL-BAL-2024'!S202+'RA-TRIAL-BAL-2024'!S202+'DES-TRIAL-BAL-2024'!S202+'DMP-TRIAL-BAL-2024'!S202</f>
        <v>12874.89</v>
      </c>
      <c r="AA202" s="366" t="n">
        <f aca="false">+'NF-KSF-TRIAL-BAL-2024'!T202+'RA-TRIAL-BAL-2024'!T202+'DES-TRIAL-BAL-2024'!T202+'DMP-TRIAL-BAL-2024'!T202</f>
        <v>114013.49</v>
      </c>
      <c r="AB202" s="334"/>
      <c r="AC202" s="361" t="n">
        <v>53910.72</v>
      </c>
      <c r="AD202" s="362"/>
      <c r="AE202" s="338"/>
      <c r="AF202" s="337"/>
      <c r="AG202" s="380" t="n">
        <f aca="false">+IF(ABS(+AC202+AE202)&gt;=ABS(AD202+AF202),+AC202-AD202+AE202-AF202,0)</f>
        <v>53910.72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66785.61</v>
      </c>
      <c r="AL202" s="347" t="n">
        <f aca="false">+ROUND(+P202+W202+AD202,2)</f>
        <v>113665.04</v>
      </c>
      <c r="AM202" s="339" t="n">
        <f aca="false">+ROUND(+Q202+X202+AE202,2)</f>
        <v>3070</v>
      </c>
      <c r="AN202" s="347" t="n">
        <f aca="false">+ROUND(+R202+Y202+AF202,2)</f>
        <v>3418.45</v>
      </c>
      <c r="AO202" s="339" t="n">
        <f aca="false">+S202+Z202+AG202</f>
        <v>66785.61</v>
      </c>
      <c r="AP202" s="348" t="n">
        <f aca="false">+T202+AA202+AH202</f>
        <v>114013.49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4624</v>
      </c>
      <c r="O205" s="361" t="n">
        <v>100790.15</v>
      </c>
      <c r="P205" s="362"/>
      <c r="Q205" s="338" t="n">
        <v>3418.45</v>
      </c>
      <c r="R205" s="337" t="n">
        <v>3070</v>
      </c>
      <c r="S205" s="380" t="n">
        <f aca="false">+IF(ABS(+O205+Q205)&gt;=ABS(P205+R205),+O205-P205+Q205-R205,0)</f>
        <v>101138.6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100790.15</v>
      </c>
      <c r="AL205" s="347" t="n">
        <f aca="false">+ROUND(+P205+W205+AD205,2)</f>
        <v>0</v>
      </c>
      <c r="AM205" s="339" t="n">
        <f aca="false">+ROUND(+Q205+X205+AE205,2)</f>
        <v>3418.45</v>
      </c>
      <c r="AN205" s="347" t="n">
        <f aca="false">+ROUND(+R205+Y205+AF205,2)</f>
        <v>3070</v>
      </c>
      <c r="AO205" s="339" t="n">
        <f aca="false">+S205+Z205+AG205</f>
        <v>101138.6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5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4630</v>
      </c>
      <c r="O207" s="397"/>
      <c r="P207" s="389" t="n">
        <v>53910.72</v>
      </c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53910.72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53910.72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53910.72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5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5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4659</v>
      </c>
      <c r="O210" s="397"/>
      <c r="P210" s="389"/>
      <c r="Q210" s="338"/>
      <c r="R210" s="337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0</v>
      </c>
      <c r="Y210" s="393" t="n">
        <f aca="false">+'NF-KSF-TRIAL-BAL-2024'!R210+'RA-TRIAL-BAL-2024'!R210+'DES-TRIAL-BAL-2024'!R210+'DMP-TRIAL-BAL-2024'!R210</f>
        <v>0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0</v>
      </c>
      <c r="AN210" s="347" t="n">
        <f aca="false">+ROUND(+R210+Y210+AF210,2)</f>
        <v>0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5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4674</v>
      </c>
      <c r="O213" s="397"/>
      <c r="P213" s="389"/>
      <c r="Q213" s="338"/>
      <c r="R213" s="337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0</v>
      </c>
      <c r="AN213" s="347" t="n">
        <f aca="false">+ROUND(+R213+Y213+AF213,2)</f>
        <v>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5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4679</v>
      </c>
      <c r="O215" s="397"/>
      <c r="P215" s="389"/>
      <c r="Q215" s="338"/>
      <c r="R215" s="337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0</v>
      </c>
      <c r="AN215" s="347" t="n">
        <f aca="false">+ROUND(+R215+Y215+AF215,2)</f>
        <v>0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0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0</v>
      </c>
      <c r="Z216" s="392" t="n">
        <f aca="false">+'NF-KSF-TRIAL-BAL-2024'!S216+'RA-TRIAL-BAL-2024'!S216+'DES-TRIAL-BAL-2024'!S216+'DMP-TRIAL-BAL-2024'!S216</f>
        <v>0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0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0</v>
      </c>
      <c r="AO216" s="339" t="n">
        <f aca="false">+S216+Z216+AG216</f>
        <v>0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4684</v>
      </c>
      <c r="O217" s="397" t="n">
        <v>211467.38</v>
      </c>
      <c r="P217" s="389"/>
      <c r="Q217" s="338"/>
      <c r="R217" s="337" t="n">
        <v>183610.81</v>
      </c>
      <c r="S217" s="398" t="n">
        <f aca="false">+IF(ABS(+O217+Q217)&gt;=ABS(P217+R217),+O217-P217+Q217-R217,0)</f>
        <v>27856.57</v>
      </c>
      <c r="T217" s="391" t="n">
        <f aca="false">+IF(ABS(+O217+Q217)&lt;=ABS(P217+R217),-O217+P217-Q217+R217,0)</f>
        <v>0</v>
      </c>
      <c r="U217" s="334"/>
      <c r="V217" s="363" t="n">
        <f aca="false">+'NF-KSF-TRIAL-BAL-2024'!O217+'RA-TRIAL-BAL-2024'!O217+'DES-TRIAL-BAL-2024'!O217+'DMP-TRIAL-BAL-2024'!O217</f>
        <v>0.66</v>
      </c>
      <c r="W217" s="364" t="n">
        <f aca="false">+'NF-KSF-TRIAL-BAL-2024'!P217+'RA-TRIAL-BAL-2024'!P217+'DES-TRIAL-BAL-2024'!P217+'DMP-TRIAL-BAL-2024'!P217</f>
        <v>211468.04</v>
      </c>
      <c r="X217" s="392" t="n">
        <f aca="false">+'NF-KSF-TRIAL-BAL-2024'!Q217+'RA-TRIAL-BAL-2024'!Q217+'DES-TRIAL-BAL-2024'!Q217+'DMP-TRIAL-BAL-2024'!Q217</f>
        <v>183610.81</v>
      </c>
      <c r="Y217" s="393" t="n">
        <f aca="false">+'NF-KSF-TRIAL-BAL-2024'!R217+'RA-TRIAL-BAL-2024'!R217+'DES-TRIAL-BAL-2024'!R217+'DMP-TRIAL-BAL-2024'!R217</f>
        <v>0</v>
      </c>
      <c r="Z217" s="392" t="n">
        <f aca="false">+'NF-KSF-TRIAL-BAL-2024'!S217+'RA-TRIAL-BAL-2024'!S217+'DES-TRIAL-BAL-2024'!S217+'DMP-TRIAL-BAL-2024'!S217</f>
        <v>0.66</v>
      </c>
      <c r="AA217" s="394" t="n">
        <f aca="false">+'NF-KSF-TRIAL-BAL-2024'!T217+'RA-TRIAL-BAL-2024'!T217+'DES-TRIAL-BAL-2024'!T217+'DMP-TRIAL-BAL-2024'!T217</f>
        <v>27857.23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211468.04</v>
      </c>
      <c r="AL217" s="347" t="n">
        <f aca="false">+ROUND(+P217+W217+AD217,2)</f>
        <v>211468.04</v>
      </c>
      <c r="AM217" s="339" t="n">
        <f aca="false">+ROUND(+Q217+X217+AE217,2)</f>
        <v>183610.81</v>
      </c>
      <c r="AN217" s="347" t="n">
        <f aca="false">+ROUND(+R217+Y217+AF217,2)</f>
        <v>183610.81</v>
      </c>
      <c r="AO217" s="339" t="n">
        <f aca="false">+S217+Z217+AG217</f>
        <v>27857.23</v>
      </c>
      <c r="AP217" s="348" t="n">
        <f aca="false">+T217+AA217+AH217</f>
        <v>27857.23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5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4691</v>
      </c>
      <c r="O219" s="397" t="n">
        <v>7146.1</v>
      </c>
      <c r="P219" s="395" t="n">
        <v>0</v>
      </c>
      <c r="Q219" s="338"/>
      <c r="R219" s="337" t="n">
        <v>7146.1</v>
      </c>
      <c r="S219" s="398" t="n">
        <f aca="false">+IF(ABS(+O219+Q219)&gt;=ABS(P219+R219),+O219-P219+Q219-R219,0)</f>
        <v>0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7146.1</v>
      </c>
      <c r="AL219" s="372" t="n">
        <v>0</v>
      </c>
      <c r="AM219" s="339" t="n">
        <f aca="false">+ROUND(+Q219+X219+AE219,2)</f>
        <v>0</v>
      </c>
      <c r="AN219" s="347" t="n">
        <f aca="false">+ROUND(+R219+Y219+AF219,2)</f>
        <v>7146.1</v>
      </c>
      <c r="AO219" s="339" t="n">
        <f aca="false">+S219+Z219+AG219</f>
        <v>0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4693</v>
      </c>
      <c r="O221" s="397"/>
      <c r="P221" s="395" t="n">
        <v>0</v>
      </c>
      <c r="Q221" s="338"/>
      <c r="R221" s="337"/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4831</v>
      </c>
      <c r="O226" s="388" t="n">
        <v>0</v>
      </c>
      <c r="P226" s="389"/>
      <c r="Q226" s="33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 t="n">
        <v>59940.13</v>
      </c>
      <c r="AE226" s="439" t="n">
        <v>2223.83</v>
      </c>
      <c r="AF226" s="337" t="n">
        <v>11345.41</v>
      </c>
      <c r="AG226" s="390" t="n">
        <v>0</v>
      </c>
      <c r="AH226" s="391" t="n">
        <f aca="false">+IF(ABS(+AC226+AE226)&lt;=ABS(AD226+AF226),-AC226+AD226-AE226+AF226,0)</f>
        <v>69061.71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59940.13</v>
      </c>
      <c r="AM226" s="339" t="n">
        <f aca="false">+ROUND(+Q226+X226+AE226,2)</f>
        <v>2223.83</v>
      </c>
      <c r="AN226" s="347" t="n">
        <f aca="false">+ROUND(+R226+Y226+AF226,2)</f>
        <v>11345.41</v>
      </c>
      <c r="AO226" s="373" t="n">
        <v>0</v>
      </c>
      <c r="AP226" s="348" t="n">
        <f aca="false">+T226+AA226+AH226</f>
        <v>69061.71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5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5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5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4871</v>
      </c>
      <c r="O249" s="397"/>
      <c r="P249" s="395" t="n">
        <v>0</v>
      </c>
      <c r="Q249" s="338"/>
      <c r="R249" s="337"/>
      <c r="S249" s="398" t="n">
        <f aca="false">+IF(ABS(+O249+Q249)&gt;=ABS(P249+R249),+O249-P249+Q249-R249,0)</f>
        <v>0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0</v>
      </c>
      <c r="AL249" s="372" t="n">
        <v>0</v>
      </c>
      <c r="AM249" s="339" t="n">
        <f aca="false">+ROUND(+Q249+X249+AE249,2)</f>
        <v>0</v>
      </c>
      <c r="AN249" s="347" t="n">
        <f aca="false">+ROUND(+R249+Y249+AF249,2)</f>
        <v>0</v>
      </c>
      <c r="AO249" s="339" t="n">
        <f aca="false">+S249+Z249+AG249</f>
        <v>0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4885</v>
      </c>
      <c r="O253" s="397"/>
      <c r="P253" s="395" t="n">
        <v>0</v>
      </c>
      <c r="Q253" s="338"/>
      <c r="R253" s="337"/>
      <c r="S253" s="398" t="n">
        <f aca="false">+IF(ABS(+O253+Q253)&gt;=ABS(P253+R253),+O253-P253+Q253-R253,0)</f>
        <v>0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/>
      <c r="AD253" s="395" t="n">
        <v>0</v>
      </c>
      <c r="AE253" s="439"/>
      <c r="AF253" s="337"/>
      <c r="AG253" s="398" t="n">
        <f aca="false">+IF(ABS(+AC253+AE253)&gt;=ABS(AD253+AF253),+AC253-AD253+AE253-AF253,0)</f>
        <v>0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0</v>
      </c>
      <c r="AL253" s="372" t="n">
        <v>0</v>
      </c>
      <c r="AM253" s="339" t="n">
        <f aca="false">+ROUND(+Q253+X253+AE253,2)</f>
        <v>0</v>
      </c>
      <c r="AN253" s="347" t="n">
        <f aca="false">+ROUND(+R253+Y253+AF253,2)</f>
        <v>0</v>
      </c>
      <c r="AO253" s="339" t="n">
        <f aca="false">+S253+Z253+AG253</f>
        <v>0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4887</v>
      </c>
      <c r="O255" s="475" t="n">
        <v>31655.73</v>
      </c>
      <c r="P255" s="395" t="n">
        <v>0</v>
      </c>
      <c r="Q255" s="338" t="n">
        <v>36048.81</v>
      </c>
      <c r="R255" s="337" t="n">
        <v>36048.51</v>
      </c>
      <c r="S255" s="398" t="n">
        <f aca="false">+IF(ABS(+O255+Q255)&gt;=ABS(P255+R255),+O255-P255+Q255-R255,0)</f>
        <v>31656.03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31655.73</v>
      </c>
      <c r="AL255" s="372" t="n">
        <v>0</v>
      </c>
      <c r="AM255" s="339" t="n">
        <f aca="false">+ROUND(+Q255+X255+AE255,2)</f>
        <v>36048.81</v>
      </c>
      <c r="AN255" s="347" t="n">
        <f aca="false">+ROUND(+R255+Y255+AF255,2)</f>
        <v>36048.51</v>
      </c>
      <c r="AO255" s="339" t="n">
        <f aca="false">+S255+Z255+AG255</f>
        <v>31656.03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4895</v>
      </c>
      <c r="O257" s="388" t="n">
        <v>0</v>
      </c>
      <c r="P257" s="389"/>
      <c r="Q257" s="33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0</v>
      </c>
      <c r="AM257" s="339" t="n">
        <f aca="false">+ROUND(+Q257+X257+AE257,2)</f>
        <v>0</v>
      </c>
      <c r="AN257" s="347" t="n">
        <f aca="false">+ROUND(+R257+Y257+AF257,2)</f>
        <v>0</v>
      </c>
      <c r="AO257" s="373" t="n">
        <v>0</v>
      </c>
      <c r="AP257" s="348" t="n">
        <f aca="false">+T257+AA257+AH257</f>
        <v>0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4897</v>
      </c>
      <c r="O259" s="388" t="n">
        <v>0</v>
      </c>
      <c r="P259" s="476" t="n">
        <v>2310.17</v>
      </c>
      <c r="Q259" s="338" t="n">
        <v>4946.52</v>
      </c>
      <c r="R259" s="337" t="n">
        <v>4946.52</v>
      </c>
      <c r="S259" s="390" t="n">
        <v>0</v>
      </c>
      <c r="T259" s="391" t="n">
        <f aca="false">+IF(ABS(+O259+Q259)&lt;=ABS(P259+R259),-O259+P259-Q259+R259,0)</f>
        <v>2310.17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0</v>
      </c>
      <c r="X259" s="392" t="n">
        <f aca="false">+'NF-KSF-TRIAL-BAL-2024'!Q259+'RA-TRIAL-BAL-2024'!Q259+'DES-TRIAL-BAL-2024'!Q259+'DMP-TRIAL-BAL-2024'!Q259</f>
        <v>0</v>
      </c>
      <c r="Y259" s="393" t="n">
        <f aca="false">+'NF-KSF-TRIAL-BAL-2024'!R259+'RA-TRIAL-BAL-2024'!R259+'DES-TRIAL-BAL-2024'!R259+'DMP-TRIAL-BAL-2024'!R259</f>
        <v>0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0</v>
      </c>
      <c r="AB259" s="334"/>
      <c r="AC259" s="388" t="n">
        <v>0</v>
      </c>
      <c r="AD259" s="476"/>
      <c r="AE259" s="338" t="n">
        <v>56.7</v>
      </c>
      <c r="AF259" s="337" t="n">
        <v>56.7</v>
      </c>
      <c r="AG259" s="390" t="n">
        <v>0</v>
      </c>
      <c r="AH259" s="391" t="n">
        <f aca="false">+IF(ABS(+AC259+AE259)&lt;=ABS(AD259+AF259),-AC259+AD259-AE259+AF259,0)</f>
        <v>0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2310.17</v>
      </c>
      <c r="AM259" s="339" t="n">
        <f aca="false">+ROUND(+Q259+X259+AE259,2)</f>
        <v>5003.22</v>
      </c>
      <c r="AN259" s="347" t="n">
        <f aca="false">+ROUND(+R259+Y259+AF259,2)</f>
        <v>5003.22</v>
      </c>
      <c r="AO259" s="371" t="n">
        <v>0</v>
      </c>
      <c r="AP259" s="348" t="n">
        <f aca="false">+T259+AA259+AH259</f>
        <v>2310.17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5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4917</v>
      </c>
      <c r="O264" s="388" t="n">
        <v>0</v>
      </c>
      <c r="P264" s="389"/>
      <c r="Q264" s="33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0</v>
      </c>
      <c r="AM264" s="339" t="n">
        <f aca="false">+ROUND(+Q264+X264+AE264,2)</f>
        <v>0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0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5</v>
      </c>
      <c r="N271" s="360" t="n">
        <f aca="false">+A271</f>
        <v>4960</v>
      </c>
      <c r="O271" s="397"/>
      <c r="P271" s="389"/>
      <c r="Q271" s="338"/>
      <c r="R271" s="337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0</v>
      </c>
      <c r="AM271" s="339" t="n">
        <f aca="false">+ROUND(+Q271+X271+AE271,2)</f>
        <v>0</v>
      </c>
      <c r="AN271" s="347" t="n">
        <f aca="false">+ROUND(+R271+Y271+AF271,2)</f>
        <v>0</v>
      </c>
      <c r="AO271" s="339" t="n">
        <f aca="false">+S271+Z271+AG271</f>
        <v>0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4961</v>
      </c>
      <c r="O272" s="397" t="n">
        <v>93336.44</v>
      </c>
      <c r="P272" s="389"/>
      <c r="Q272" s="338"/>
      <c r="R272" s="337" t="n">
        <v>93336.44</v>
      </c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93336.44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93336.44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5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5</v>
      </c>
      <c r="N274" s="360" t="n">
        <f aca="false">+A274</f>
        <v>4970</v>
      </c>
      <c r="O274" s="397"/>
      <c r="P274" s="389" t="n">
        <v>15556.07</v>
      </c>
      <c r="Q274" s="338" t="n">
        <v>15556.07</v>
      </c>
      <c r="R274" s="337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63" t="n">
        <f aca="false">+'NF-KSF-TRIAL-BAL-2024'!O274+'RA-TRIAL-BAL-2024'!O274+'DES-TRIAL-BAL-2024'!O274+'DMP-TRIAL-BAL-2024'!O274</f>
        <v>1976236.6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0</v>
      </c>
      <c r="Y274" s="393" t="n">
        <f aca="false">+'NF-KSF-TRIAL-BAL-2024'!R274+'RA-TRIAL-BAL-2024'!R274+'DES-TRIAL-BAL-2024'!R274+'DMP-TRIAL-BAL-2024'!R274</f>
        <v>0</v>
      </c>
      <c r="Z274" s="392" t="n">
        <f aca="false">+'NF-KSF-TRIAL-BAL-2024'!S274+'RA-TRIAL-BAL-2024'!S274+'DES-TRIAL-BAL-2024'!S274+'DMP-TRIAL-BAL-2024'!S274</f>
        <v>1976236.6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1976236.6</v>
      </c>
      <c r="AL274" s="347" t="n">
        <f aca="false">+ROUND(+P274+W274+AD274,2)</f>
        <v>15556.07</v>
      </c>
      <c r="AM274" s="339" t="n">
        <f aca="false">+ROUND(+Q274+X274+AE274,2)</f>
        <v>15556.07</v>
      </c>
      <c r="AN274" s="347" t="n">
        <f aca="false">+ROUND(+R274+Y274+AF274,2)</f>
        <v>0</v>
      </c>
      <c r="AO274" s="339" t="n">
        <f aca="false">+S274+Z274+AG274</f>
        <v>1976236.6</v>
      </c>
      <c r="AP274" s="348" t="n">
        <f aca="false">+T274+AA274+AH274</f>
        <v>0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5</v>
      </c>
      <c r="N275" s="360" t="n">
        <f aca="false">+A275</f>
        <v>4971</v>
      </c>
      <c r="O275" s="397"/>
      <c r="P275" s="389" t="n">
        <v>51625.93</v>
      </c>
      <c r="Q275" s="338" t="n">
        <v>51625.93</v>
      </c>
      <c r="R275" s="337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0</v>
      </c>
      <c r="X275" s="392" t="n">
        <f aca="false">+'NF-KSF-TRIAL-BAL-2024'!Q275+'RA-TRIAL-BAL-2024'!Q275+'DES-TRIAL-BAL-2024'!Q275+'DMP-TRIAL-BAL-2024'!Q275</f>
        <v>0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51625.93</v>
      </c>
      <c r="AM275" s="339" t="n">
        <f aca="false">+ROUND(+Q275+X275+AE275,2)</f>
        <v>51625.93</v>
      </c>
      <c r="AN275" s="347" t="n">
        <f aca="false">+ROUND(+R275+Y275+AF275,2)</f>
        <v>0</v>
      </c>
      <c r="AO275" s="339" t="n">
        <f aca="false">+S275+Z275+AG275</f>
        <v>0</v>
      </c>
      <c r="AP275" s="348" t="n">
        <f aca="false">+T275+AA275+AH275</f>
        <v>0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5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5</v>
      </c>
      <c r="N277" s="360" t="n">
        <f aca="false">+A277</f>
        <v>4973</v>
      </c>
      <c r="O277" s="397"/>
      <c r="P277" s="389"/>
      <c r="Q277" s="338"/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0</v>
      </c>
      <c r="AM277" s="339" t="n">
        <f aca="false">+ROUND(+Q277+X277+AE277,2)</f>
        <v>0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5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5</v>
      </c>
      <c r="N279" s="360" t="n">
        <f aca="false">+A279</f>
        <v>4975</v>
      </c>
      <c r="O279" s="397"/>
      <c r="P279" s="389"/>
      <c r="Q279" s="338"/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0</v>
      </c>
      <c r="AM279" s="339" t="n">
        <f aca="false">+ROUND(+Q279+X279+AE279,2)</f>
        <v>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5</v>
      </c>
      <c r="N280" s="360" t="n">
        <f aca="false">+A280</f>
        <v>4976</v>
      </c>
      <c r="O280" s="397"/>
      <c r="P280" s="389" t="n">
        <v>59503.5</v>
      </c>
      <c r="Q280" s="338" t="n">
        <v>59503.5</v>
      </c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59503.5</v>
      </c>
      <c r="AM280" s="339" t="n">
        <f aca="false">+ROUND(+Q280+X280+AE280,2)</f>
        <v>59503.5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5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5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4989</v>
      </c>
      <c r="O284" s="388" t="n">
        <v>0</v>
      </c>
      <c r="P284" s="389" t="n">
        <v>220034.16</v>
      </c>
      <c r="Q284" s="338"/>
      <c r="R284" s="337" t="n">
        <v>-220034.16</v>
      </c>
      <c r="S284" s="390" t="n">
        <v>0</v>
      </c>
      <c r="T284" s="391" t="n">
        <f aca="false">+IF(ABS(+O284+Q284)&lt;=ABS(P284+R284),-O284+P284-Q284+R284,0)</f>
        <v>0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220034.16</v>
      </c>
      <c r="AM284" s="339" t="n">
        <f aca="false">+ROUND(+Q284+X284+AE284,2)</f>
        <v>0</v>
      </c>
      <c r="AN284" s="347" t="n">
        <f aca="false">+ROUND(+R284+Y284+AF284,2)</f>
        <v>-220034.16</v>
      </c>
      <c r="AO284" s="373" t="n">
        <v>0</v>
      </c>
      <c r="AP284" s="348" t="n">
        <f aca="false">+T284+AA284+AH284</f>
        <v>0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5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5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5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5</v>
      </c>
      <c r="N287" s="360" t="n">
        <f aca="false">+A287</f>
        <v>5001</v>
      </c>
      <c r="O287" s="361"/>
      <c r="P287" s="389"/>
      <c r="Q287" s="439"/>
      <c r="R287" s="337"/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0</v>
      </c>
      <c r="AN287" s="347" t="n">
        <f aca="false">+ROUND(+R287+Y287+AF287,2)</f>
        <v>0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5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8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5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9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5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5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5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2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5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5</v>
      </c>
      <c r="N294" s="360" t="n">
        <f aca="false">+A294</f>
        <v>5011</v>
      </c>
      <c r="O294" s="361"/>
      <c r="P294" s="372" t="n">
        <v>0</v>
      </c>
      <c r="Q294" s="338" t="n">
        <v>394206.17</v>
      </c>
      <c r="R294" s="337" t="n">
        <v>384960.36</v>
      </c>
      <c r="S294" s="380" t="n">
        <f aca="false">+IF(ABS(+O294+Q294)&gt;=ABS(P294+R294),+O294-P294+Q294-R294,0)</f>
        <v>9245.81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/>
      <c r="AF294" s="337"/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0</v>
      </c>
      <c r="AL294" s="372" t="n">
        <v>0</v>
      </c>
      <c r="AM294" s="339" t="n">
        <f aca="false">+ROUND(+Q294+X294+AE294,2)</f>
        <v>394206.17</v>
      </c>
      <c r="AN294" s="347" t="n">
        <f aca="false">+ROUND(+R294+Y294+AF294,2)</f>
        <v>384960.36</v>
      </c>
      <c r="AO294" s="339" t="n">
        <f aca="false">+S294+Z294+AG294</f>
        <v>9245.81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5</v>
      </c>
      <c r="N295" s="360" t="n">
        <f aca="false">+A295</f>
        <v>5012</v>
      </c>
      <c r="O295" s="361"/>
      <c r="P295" s="372" t="n">
        <v>0</v>
      </c>
      <c r="Q295" s="338"/>
      <c r="R295" s="337"/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0</v>
      </c>
      <c r="AN295" s="347" t="n">
        <f aca="false">+ROUND(+R295+Y295+AF295,2)</f>
        <v>0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5</v>
      </c>
      <c r="N296" s="360" t="n">
        <f aca="false">+A296</f>
        <v>5013</v>
      </c>
      <c r="O296" s="361" t="n">
        <v>7690138.48</v>
      </c>
      <c r="P296" s="372" t="n">
        <v>0</v>
      </c>
      <c r="Q296" s="338" t="n">
        <v>4809687.96</v>
      </c>
      <c r="R296" s="337" t="n">
        <v>5813146.3</v>
      </c>
      <c r="S296" s="380" t="n">
        <f aca="false">+IF(ABS(+O296+Q296)&gt;=ABS(P296+R296),+O296-P296+Q296-R296,0)</f>
        <v>6686680.14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333898.94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297583.72</v>
      </c>
      <c r="Y296" s="364" t="n">
        <f aca="false">+'NF-KSF-TRIAL-BAL-2024'!R296+'RA-TRIAL-BAL-2024'!R296+'DES-TRIAL-BAL-2024'!R296+'DMP-TRIAL-BAL-2024'!R296</f>
        <v>490489.85</v>
      </c>
      <c r="Z296" s="365" t="n">
        <f aca="false">+'NF-KSF-TRIAL-BAL-2024'!S296+'RA-TRIAL-BAL-2024'!S296+'DES-TRIAL-BAL-2024'!S296+'DMP-TRIAL-BAL-2024'!S296</f>
        <v>140992.81</v>
      </c>
      <c r="AA296" s="366" t="n">
        <f aca="false">+'NF-KSF-TRIAL-BAL-2024'!T296+'RA-TRIAL-BAL-2024'!T296+'DES-TRIAL-BAL-2024'!T296+'DMP-TRIAL-BAL-2024'!T296</f>
        <v>0</v>
      </c>
      <c r="AB296" s="334"/>
      <c r="AC296" s="361" t="n">
        <v>9609.74</v>
      </c>
      <c r="AD296" s="372" t="n">
        <v>0</v>
      </c>
      <c r="AE296" s="439" t="n">
        <v>11402.11</v>
      </c>
      <c r="AF296" s="337" t="n">
        <v>2280.53</v>
      </c>
      <c r="AG296" s="380" t="n">
        <f aca="false">+IF(ABS(+AC296+AE296)&gt;=ABS(AD296+AF296),+AC296-AD296+AE296-AF296,0)</f>
        <v>18731.32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8033647.16</v>
      </c>
      <c r="AL296" s="372" t="n">
        <v>0</v>
      </c>
      <c r="AM296" s="339" t="n">
        <f aca="false">+ROUND(+Q296+X296+AE296,2)</f>
        <v>5118673.79</v>
      </c>
      <c r="AN296" s="347" t="n">
        <f aca="false">+ROUND(+R296+Y296+AF296,2)</f>
        <v>6305916.68</v>
      </c>
      <c r="AO296" s="339" t="n">
        <f aca="false">+S296+Z296+AG296</f>
        <v>6846404.27</v>
      </c>
      <c r="AP296" s="374" t="n">
        <v>0</v>
      </c>
      <c r="AQ296" s="139"/>
      <c r="AR296" s="349" t="n">
        <f aca="false">+ROUND(+SUM(AK296-AL296)-SUM(O296-P296)-SUM(V296-W296)-SUM(AC296-AD296),2)</f>
        <v>-0</v>
      </c>
      <c r="AS296" s="350" t="n">
        <f aca="false">+ROUND(+SUM(AM296-AN296)-SUM(Q296-R296)-SUM(X296-Y296)-SUM(AE296-AF296),2)</f>
        <v>0</v>
      </c>
      <c r="AT296" s="351" t="n">
        <f aca="false">+ROUND(+SUM(AO296-AP296)-SUM(S296-T296)-SUM(Z296-AA296)-SUM(AG296-AH296),2)</f>
        <v>-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5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5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5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5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5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5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5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5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5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5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5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5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5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5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5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5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5</v>
      </c>
      <c r="N313" s="360" t="n">
        <f aca="false">+A313</f>
        <v>5111</v>
      </c>
      <c r="O313" s="397"/>
      <c r="P313" s="395" t="n">
        <v>0</v>
      </c>
      <c r="Q313" s="338"/>
      <c r="R313" s="337"/>
      <c r="S313" s="398" t="n">
        <f aca="false">+IF(ABS(+O313+Q313)&gt;=ABS(P313+R313),+O313-P313+Q313-R313,0)</f>
        <v>0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0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0</v>
      </c>
      <c r="AO313" s="339" t="n">
        <f aca="false">+S313+Z313+AG313</f>
        <v>0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5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5</v>
      </c>
      <c r="N315" s="360" t="n">
        <f aca="false">+A315</f>
        <v>5113</v>
      </c>
      <c r="O315" s="397" t="n">
        <v>1600</v>
      </c>
      <c r="P315" s="395" t="n">
        <v>0</v>
      </c>
      <c r="Q315" s="338"/>
      <c r="R315" s="337"/>
      <c r="S315" s="398" t="n">
        <f aca="false">+IF(ABS(+O315+Q315)&gt;=ABS(P315+R315),+O315-P315+Q315-R315,0)</f>
        <v>1600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1600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1600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5</v>
      </c>
      <c r="N316" s="360" t="n">
        <f aca="false">+A316</f>
        <v>5114</v>
      </c>
      <c r="O316" s="397" t="n">
        <v>53770</v>
      </c>
      <c r="P316" s="395" t="n">
        <v>0</v>
      </c>
      <c r="Q316" s="338"/>
      <c r="R316" s="337"/>
      <c r="S316" s="398" t="n">
        <f aca="false">+IF(ABS(+O316+Q316)&gt;=ABS(P316+R316),+O316-P316+Q316-R316,0)</f>
        <v>53770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53770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53770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5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5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5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5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5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5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5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5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5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5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5</v>
      </c>
      <c r="N384" s="335" t="n">
        <f aca="false">+A384</f>
        <v>6010</v>
      </c>
      <c r="O384" s="457" t="n">
        <v>0</v>
      </c>
      <c r="P384" s="437" t="n">
        <v>0</v>
      </c>
      <c r="Q384" s="338" t="n">
        <v>114573.77</v>
      </c>
      <c r="R384" s="337" t="n">
        <v>9333.19</v>
      </c>
      <c r="S384" s="339" t="n">
        <f aca="false">+IF(ABS(+O384+Q384)&gt;=ABS(P384+R384),+O384-P384+Q384-R384,0)</f>
        <v>105240.58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1350.06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1350.06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115923.83</v>
      </c>
      <c r="AN384" s="347" t="n">
        <f aca="false">+ROUND(+R384+Y384+AF384,2)</f>
        <v>9333.19</v>
      </c>
      <c r="AO384" s="339" t="n">
        <f aca="false">+S384+Z384+AG384</f>
        <v>106590.64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0</v>
      </c>
      <c r="AT384" s="351" t="n">
        <f aca="false">+ROUND(+SUM(AO384-AP384)-SUM(S384-T384)-SUM(Z384-AA384)-SUM(AG384-AH384),2)</f>
        <v>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6011</v>
      </c>
      <c r="O385" s="371" t="n">
        <v>0</v>
      </c>
      <c r="P385" s="372" t="n">
        <v>0</v>
      </c>
      <c r="Q385" s="338" t="n">
        <v>7595.45</v>
      </c>
      <c r="R385" s="337" t="n">
        <v>882.41</v>
      </c>
      <c r="S385" s="380" t="n">
        <f aca="false">+IF(ABS(+O385+Q385)&gt;=ABS(P385+R385),+O385-P385+Q385-R385,0)</f>
        <v>6713.04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1026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1026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8621.45</v>
      </c>
      <c r="AN385" s="347" t="n">
        <f aca="false">+ROUND(+R385+Y385+AF385,2)</f>
        <v>882.41</v>
      </c>
      <c r="AO385" s="339" t="n">
        <f aca="false">+S385+Z385+AG385</f>
        <v>7739.04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5</v>
      </c>
      <c r="N386" s="360" t="n">
        <f aca="false">+A386</f>
        <v>6012</v>
      </c>
      <c r="O386" s="371" t="n">
        <v>0</v>
      </c>
      <c r="P386" s="372" t="n">
        <v>0</v>
      </c>
      <c r="Q386" s="338" t="n">
        <v>12061.95</v>
      </c>
      <c r="R386" s="337"/>
      <c r="S386" s="380" t="n">
        <f aca="false">+IF(ABS(+O386+Q386)&gt;=ABS(P386+R386),+O386-P386+Q386-R386,0)</f>
        <v>12061.95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0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0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12061.95</v>
      </c>
      <c r="AN386" s="347" t="n">
        <f aca="false">+ROUND(+R386+Y386+AF386,2)</f>
        <v>0</v>
      </c>
      <c r="AO386" s="339" t="n">
        <f aca="false">+S386+Z386+AG386</f>
        <v>12061.95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5</v>
      </c>
      <c r="N387" s="360" t="n">
        <f aca="false">+A387</f>
        <v>6013</v>
      </c>
      <c r="O387" s="371" t="n">
        <v>0</v>
      </c>
      <c r="P387" s="372" t="n">
        <v>0</v>
      </c>
      <c r="Q387" s="338" t="n">
        <v>40.14</v>
      </c>
      <c r="R387" s="337"/>
      <c r="S387" s="380" t="n">
        <f aca="false">+IF(ABS(+O387+Q387)&gt;=ABS(P387+R387),+O387-P387+Q387-R387,0)</f>
        <v>40.14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40.14</v>
      </c>
      <c r="AN387" s="347" t="n">
        <f aca="false">+ROUND(+R387+Y387+AF387,2)</f>
        <v>0</v>
      </c>
      <c r="AO387" s="339" t="n">
        <f aca="false">+S387+Z387+AG387</f>
        <v>40.14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5</v>
      </c>
      <c r="N388" s="360" t="n">
        <f aca="false">+A388</f>
        <v>6014</v>
      </c>
      <c r="O388" s="371" t="n">
        <v>0</v>
      </c>
      <c r="P388" s="372" t="n">
        <v>0</v>
      </c>
      <c r="Q388" s="338" t="n">
        <v>19819.97</v>
      </c>
      <c r="R388" s="337"/>
      <c r="S388" s="380" t="n">
        <f aca="false">+IF(ABS(+O388+Q388)&gt;=ABS(P388+R388),+O388-P388+Q388-R388,0)</f>
        <v>19819.97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0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0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19819.97</v>
      </c>
      <c r="AN388" s="347" t="n">
        <f aca="false">+ROUND(+R388+Y388+AF388,2)</f>
        <v>0</v>
      </c>
      <c r="AO388" s="339" t="n">
        <f aca="false">+S388+Z388+AG388</f>
        <v>19819.97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5</v>
      </c>
      <c r="N389" s="360" t="n">
        <f aca="false">+A389</f>
        <v>6015</v>
      </c>
      <c r="O389" s="371" t="n">
        <v>0</v>
      </c>
      <c r="P389" s="372" t="n">
        <v>0</v>
      </c>
      <c r="Q389" s="338"/>
      <c r="R389" s="337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0</v>
      </c>
      <c r="AN389" s="347" t="n">
        <f aca="false">+ROUND(+R389+Y389+AF389,2)</f>
        <v>0</v>
      </c>
      <c r="AO389" s="339" t="n">
        <f aca="false">+S389+Z389+AG389</f>
        <v>0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5</v>
      </c>
      <c r="N390" s="360" t="n">
        <f aca="false">+A390</f>
        <v>6016</v>
      </c>
      <c r="O390" s="371" t="n">
        <v>0</v>
      </c>
      <c r="P390" s="372" t="n">
        <v>0</v>
      </c>
      <c r="Q390" s="338" t="n">
        <v>2921.01</v>
      </c>
      <c r="R390" s="337"/>
      <c r="S390" s="380" t="n">
        <f aca="false">+IF(ABS(+O390+Q390)&gt;=ABS(P390+R390),+O390-P390+Q390-R390,0)</f>
        <v>2921.01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2921.01</v>
      </c>
      <c r="AN390" s="347" t="n">
        <f aca="false">+ROUND(+R390+Y390+AF390,2)</f>
        <v>0</v>
      </c>
      <c r="AO390" s="339" t="n">
        <f aca="false">+S390+Z390+AG390</f>
        <v>2921.01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5</v>
      </c>
      <c r="N391" s="360" t="n">
        <f aca="false">+A391</f>
        <v>6017</v>
      </c>
      <c r="O391" s="371" t="n">
        <v>0</v>
      </c>
      <c r="P391" s="372" t="n">
        <v>0</v>
      </c>
      <c r="Q391" s="338"/>
      <c r="R391" s="337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0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0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0</v>
      </c>
      <c r="AN391" s="347" t="n">
        <f aca="false">+ROUND(+R391+Y391+AF391,2)</f>
        <v>0</v>
      </c>
      <c r="AO391" s="339" t="n">
        <f aca="false">+S391+Z391+AG391</f>
        <v>0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5</v>
      </c>
      <c r="N392" s="360" t="n">
        <f aca="false">+A392</f>
        <v>6018</v>
      </c>
      <c r="O392" s="371" t="n">
        <v>0</v>
      </c>
      <c r="P392" s="372" t="n">
        <v>0</v>
      </c>
      <c r="Q392" s="338"/>
      <c r="R392" s="337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0</v>
      </c>
      <c r="AN392" s="347" t="n">
        <f aca="false">+ROUND(+R392+Y392+AF392,2)</f>
        <v>0</v>
      </c>
      <c r="AO392" s="339" t="n">
        <f aca="false">+S392+Z392+AG392</f>
        <v>0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5</v>
      </c>
      <c r="N393" s="360" t="n">
        <f aca="false">+A393</f>
        <v>6019</v>
      </c>
      <c r="O393" s="371" t="n">
        <v>0</v>
      </c>
      <c r="P393" s="372" t="n">
        <v>0</v>
      </c>
      <c r="Q393" s="338" t="n">
        <v>82383.43</v>
      </c>
      <c r="R393" s="337"/>
      <c r="S393" s="380" t="n">
        <f aca="false">+IF(ABS(+O393+Q393)&gt;=ABS(P393+R393),+O393-P393+Q393-R393,0)</f>
        <v>82383.43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50.65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50.65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82434.08</v>
      </c>
      <c r="AN393" s="347" t="n">
        <f aca="false">+ROUND(+R393+Y393+AF393,2)</f>
        <v>0</v>
      </c>
      <c r="AO393" s="339" t="n">
        <f aca="false">+S393+Z393+AG393</f>
        <v>82434.08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-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5</v>
      </c>
      <c r="N394" s="360" t="n">
        <f aca="false">+A394</f>
        <v>6021</v>
      </c>
      <c r="O394" s="371" t="n">
        <v>0</v>
      </c>
      <c r="P394" s="372" t="n">
        <v>0</v>
      </c>
      <c r="Q394" s="338" t="n">
        <v>0</v>
      </c>
      <c r="R394" s="337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0</v>
      </c>
      <c r="AN394" s="347" t="n">
        <f aca="false">+ROUND(+R394+Y394+AF394,2)</f>
        <v>0</v>
      </c>
      <c r="AO394" s="339" t="n">
        <f aca="false">+S394+Z394+AG394</f>
        <v>0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5</v>
      </c>
      <c r="N395" s="360" t="n">
        <f aca="false">+A395</f>
        <v>6022</v>
      </c>
      <c r="O395" s="371" t="n">
        <v>0</v>
      </c>
      <c r="P395" s="372" t="n">
        <v>0</v>
      </c>
      <c r="Q395" s="338" t="n">
        <v>44402.62</v>
      </c>
      <c r="R395" s="337"/>
      <c r="S395" s="380" t="n">
        <f aca="false">+IF(ABS(+O395+Q395)&gt;=ABS(P395+R395),+O395-P395+Q395-R395,0)</f>
        <v>44402.62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5465.6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5465.6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49868.22</v>
      </c>
      <c r="AN395" s="347" t="n">
        <f aca="false">+ROUND(+R395+Y395+AF395,2)</f>
        <v>0</v>
      </c>
      <c r="AO395" s="339" t="n">
        <f aca="false">+S395+Z395+AG395</f>
        <v>49868.22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5</v>
      </c>
      <c r="N396" s="360" t="n">
        <f aca="false">+A396</f>
        <v>6023</v>
      </c>
      <c r="O396" s="371" t="n">
        <v>0</v>
      </c>
      <c r="P396" s="372" t="n">
        <v>0</v>
      </c>
      <c r="Q396" s="338" t="n">
        <v>19556.21</v>
      </c>
      <c r="R396" s="337" t="n">
        <v>6874.15</v>
      </c>
      <c r="S396" s="380" t="n">
        <f aca="false">+IF(ABS(+O396+Q396)&gt;=ABS(P396+R396),+O396-P396+Q396-R396,0)</f>
        <v>12682.06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0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0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19556.21</v>
      </c>
      <c r="AN396" s="347" t="n">
        <f aca="false">+ROUND(+R396+Y396+AF396,2)</f>
        <v>6874.15</v>
      </c>
      <c r="AO396" s="339" t="n">
        <f aca="false">+S396+Z396+AG396</f>
        <v>12682.06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6025</v>
      </c>
      <c r="O397" s="371" t="n">
        <v>0</v>
      </c>
      <c r="P397" s="372" t="n">
        <v>0</v>
      </c>
      <c r="Q397" s="338" t="n">
        <v>4199</v>
      </c>
      <c r="R397" s="337"/>
      <c r="S397" s="380" t="n">
        <f aca="false">+IF(ABS(+O397+Q397)&gt;=ABS(P397+R397),+O397-P397+Q397-R397,0)</f>
        <v>4199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450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450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8699</v>
      </c>
      <c r="AN397" s="347" t="n">
        <f aca="false">+ROUND(+R397+Y397+AF397,2)</f>
        <v>0</v>
      </c>
      <c r="AO397" s="339" t="n">
        <f aca="false">+S397+Z397+AG397</f>
        <v>8699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5</v>
      </c>
      <c r="N398" s="360" t="n">
        <f aca="false">+A398</f>
        <v>6026</v>
      </c>
      <c r="O398" s="371" t="n">
        <v>0</v>
      </c>
      <c r="P398" s="372" t="n">
        <v>0</v>
      </c>
      <c r="Q398" s="338"/>
      <c r="R398" s="337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0</v>
      </c>
      <c r="AN398" s="347" t="n">
        <f aca="false">+ROUND(+R398+Y398+AF398,2)</f>
        <v>0</v>
      </c>
      <c r="AO398" s="339" t="n">
        <f aca="false">+S398+Z398+AG398</f>
        <v>0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5</v>
      </c>
      <c r="N399" s="360" t="n">
        <f aca="false">+A399</f>
        <v>6027</v>
      </c>
      <c r="O399" s="371" t="n">
        <v>0</v>
      </c>
      <c r="P399" s="372" t="n">
        <v>0</v>
      </c>
      <c r="Q399" s="338"/>
      <c r="R399" s="337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0</v>
      </c>
      <c r="AN399" s="347" t="n">
        <f aca="false">+ROUND(+R399+Y399+AF399,2)</f>
        <v>0</v>
      </c>
      <c r="AO399" s="339" t="n">
        <f aca="false">+S399+Z399+AG399</f>
        <v>0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5</v>
      </c>
      <c r="N400" s="360" t="n">
        <f aca="false">+A400</f>
        <v>6028</v>
      </c>
      <c r="O400" s="371" t="n">
        <v>0</v>
      </c>
      <c r="P400" s="372" t="n">
        <v>0</v>
      </c>
      <c r="Q400" s="338"/>
      <c r="R400" s="337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0</v>
      </c>
      <c r="AN400" s="347" t="n">
        <f aca="false">+ROUND(+R400+Y400+AF400,2)</f>
        <v>0</v>
      </c>
      <c r="AO400" s="339" t="n">
        <f aca="false">+S400+Z400+AG400</f>
        <v>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6029</v>
      </c>
      <c r="O401" s="371" t="n">
        <v>0</v>
      </c>
      <c r="P401" s="372" t="n">
        <v>0</v>
      </c>
      <c r="Q401" s="338" t="n">
        <v>240068.49</v>
      </c>
      <c r="R401" s="337" t="n">
        <v>1824</v>
      </c>
      <c r="S401" s="380" t="n">
        <f aca="false">+IF(ABS(+O401+Q401)&gt;=ABS(P401+R401),+O401-P401+Q401-R401,0)</f>
        <v>238244.49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79330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79330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319398.49</v>
      </c>
      <c r="AN401" s="347" t="n">
        <f aca="false">+ROUND(+R401+Y401+AF401,2)</f>
        <v>1824</v>
      </c>
      <c r="AO401" s="339" t="n">
        <f aca="false">+S401+Z401+AG401</f>
        <v>317574.49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6030</v>
      </c>
      <c r="O402" s="371" t="n">
        <v>0</v>
      </c>
      <c r="P402" s="372" t="n">
        <v>0</v>
      </c>
      <c r="Q402" s="338"/>
      <c r="R402" s="337"/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0</v>
      </c>
      <c r="AN402" s="440" t="n">
        <f aca="false">+ROUND(+R402+Y402+AF402,2)</f>
        <v>0</v>
      </c>
      <c r="AO402" s="398" t="n">
        <f aca="false">+S402+Z402+AG402</f>
        <v>0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6033</v>
      </c>
      <c r="O404" s="371" t="n">
        <v>0</v>
      </c>
      <c r="P404" s="372" t="n">
        <v>0</v>
      </c>
      <c r="Q404" s="338" t="n">
        <v>106154.97</v>
      </c>
      <c r="R404" s="337"/>
      <c r="S404" s="380" t="n">
        <f aca="false">+IF(ABS(+O404+Q404)&gt;=ABS(P404+R404),+O404-P404+Q404-R404,0)</f>
        <v>106154.97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106154.97</v>
      </c>
      <c r="AN404" s="440" t="n">
        <f aca="false">+ROUND(+R404+Y404+AF404,2)</f>
        <v>0</v>
      </c>
      <c r="AO404" s="398" t="n">
        <f aca="false">+S404+Z404+AG404</f>
        <v>106154.97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6034</v>
      </c>
      <c r="O405" s="371" t="n">
        <v>0</v>
      </c>
      <c r="P405" s="372" t="n">
        <v>0</v>
      </c>
      <c r="Q405" s="338" t="n">
        <v>40429.55</v>
      </c>
      <c r="R405" s="337"/>
      <c r="S405" s="380" t="n">
        <f aca="false">+IF(ABS(+O405+Q405)&gt;=ABS(P405+R405),+O405-P405+Q405-R405,0)</f>
        <v>40429.55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40429.55</v>
      </c>
      <c r="AN405" s="440" t="n">
        <f aca="false">+ROUND(+R405+Y405+AF405,2)</f>
        <v>0</v>
      </c>
      <c r="AO405" s="398" t="n">
        <f aca="false">+S405+Z405+AG405</f>
        <v>40429.55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6035</v>
      </c>
      <c r="O406" s="371" t="n">
        <v>0</v>
      </c>
      <c r="P406" s="372" t="n">
        <v>0</v>
      </c>
      <c r="Q406" s="338" t="n">
        <v>49815.9</v>
      </c>
      <c r="R406" s="337"/>
      <c r="S406" s="380" t="n">
        <f aca="false">+IF(ABS(+O406+Q406)&gt;=ABS(P406+R406),+O406-P406+Q406-R406,0)</f>
        <v>49815.9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49815.9</v>
      </c>
      <c r="AN406" s="440" t="n">
        <f aca="false">+ROUND(+R406+Y406+AF406,2)</f>
        <v>0</v>
      </c>
      <c r="AO406" s="398" t="n">
        <f aca="false">+S406+Z406+AG406</f>
        <v>49815.9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6036</v>
      </c>
      <c r="O407" s="371" t="n">
        <v>0</v>
      </c>
      <c r="P407" s="372" t="n">
        <v>0</v>
      </c>
      <c r="Q407" s="338" t="n">
        <v>638.76</v>
      </c>
      <c r="R407" s="337"/>
      <c r="S407" s="380" t="n">
        <f aca="false">+IF(ABS(+O407+Q407)&gt;=ABS(P407+R407),+O407-P407+Q407-R407,0)</f>
        <v>638.76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638.76</v>
      </c>
      <c r="AN407" s="440" t="n">
        <f aca="false">+ROUND(+R407+Y407+AF407,2)</f>
        <v>0</v>
      </c>
      <c r="AO407" s="398" t="n">
        <f aca="false">+S407+Z407+AG407</f>
        <v>638.76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 t="n">
        <v>715172.49</v>
      </c>
      <c r="AF408" s="362"/>
      <c r="AG408" s="380" t="n">
        <f aca="false">+IF(ABS(+AC408+AE408)&gt;=ABS(AD408+AF408),+AC408-AD408+AE408-AF408,0)</f>
        <v>715172.49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715172.49</v>
      </c>
      <c r="AN408" s="440" t="n">
        <f aca="false">+ROUND(+R408+Y408+AF408,2)</f>
        <v>0</v>
      </c>
      <c r="AO408" s="398" t="n">
        <f aca="false">+S408+Z408+AG408</f>
        <v>715172.49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6039</v>
      </c>
      <c r="O409" s="371" t="n">
        <v>0</v>
      </c>
      <c r="P409" s="372" t="n">
        <v>0</v>
      </c>
      <c r="Q409" s="338" t="n">
        <v>2067.78</v>
      </c>
      <c r="R409" s="337"/>
      <c r="S409" s="380" t="n">
        <f aca="false">+IF(ABS(+O409+Q409)&gt;=ABS(P409+R409),+O409-P409+Q409-R409,0)</f>
        <v>2067.78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2067.78</v>
      </c>
      <c r="AN409" s="440" t="n">
        <f aca="false">+ROUND(+R409+Y409+AF409,2)</f>
        <v>0</v>
      </c>
      <c r="AO409" s="398" t="n">
        <f aca="false">+S409+Z409+AG409</f>
        <v>2067.78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6041</v>
      </c>
      <c r="O410" s="371" t="n">
        <v>0</v>
      </c>
      <c r="P410" s="372" t="n">
        <v>0</v>
      </c>
      <c r="Q410" s="338" t="n">
        <v>40892.76</v>
      </c>
      <c r="R410" s="337"/>
      <c r="S410" s="380" t="n">
        <f aca="false">+IF(ABS(+O410+Q410)&gt;=ABS(P410+R410),+O410-P410+Q410-R410,0)</f>
        <v>40892.76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40892.76</v>
      </c>
      <c r="AN410" s="347" t="n">
        <f aca="false">+ROUND(+R410+Y410+AF410,2)</f>
        <v>0</v>
      </c>
      <c r="AO410" s="339" t="n">
        <f aca="false">+S410+Z410+AG410</f>
        <v>40892.76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6042</v>
      </c>
      <c r="O411" s="371" t="n">
        <v>0</v>
      </c>
      <c r="P411" s="372" t="n">
        <v>0</v>
      </c>
      <c r="Q411" s="338" t="n">
        <v>1264655.67</v>
      </c>
      <c r="R411" s="337"/>
      <c r="S411" s="380" t="n">
        <f aca="false">+IF(ABS(+O411+Q411)&gt;=ABS(P411+R411),+O411-P411+Q411-R411,0)</f>
        <v>1264655.67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761.7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761.7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1265417.37</v>
      </c>
      <c r="AN411" s="347" t="n">
        <f aca="false">+ROUND(+R411+Y411+AF411,2)</f>
        <v>0</v>
      </c>
      <c r="AO411" s="339" t="n">
        <f aca="false">+S411+Z411+AG411</f>
        <v>1265417.37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0</v>
      </c>
      <c r="AT411" s="351" t="n">
        <f aca="false">+ROUND(+SUM(AO411-AP411)-SUM(S411-T411)-SUM(Z411-AA411)-SUM(AG411-AH411),2)</f>
        <v>-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6043</v>
      </c>
      <c r="O412" s="371" t="n">
        <v>0</v>
      </c>
      <c r="P412" s="372" t="n">
        <v>0</v>
      </c>
      <c r="Q412" s="338" t="n">
        <v>506730.39</v>
      </c>
      <c r="R412" s="337"/>
      <c r="S412" s="380" t="n">
        <f aca="false">+IF(ABS(+O412+Q412)&gt;=ABS(P412+R412),+O412-P412+Q412-R412,0)</f>
        <v>506730.39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104839.67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104839.67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611570.06</v>
      </c>
      <c r="AN412" s="347" t="n">
        <f aca="false">+ROUND(+R412+Y412+AF412,2)</f>
        <v>0</v>
      </c>
      <c r="AO412" s="339" t="n">
        <f aca="false">+S412+Z412+AG412</f>
        <v>611570.06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6044</v>
      </c>
      <c r="O413" s="371" t="n">
        <v>0</v>
      </c>
      <c r="P413" s="372" t="n">
        <v>0</v>
      </c>
      <c r="Q413" s="338" t="n">
        <v>185579.06</v>
      </c>
      <c r="R413" s="337"/>
      <c r="S413" s="380" t="n">
        <f aca="false">+IF(ABS(+O413+Q413)&gt;=ABS(P413+R413),+O413-P413+Q413-R413,0)</f>
        <v>185579.06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7388.87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7388.87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192967.93</v>
      </c>
      <c r="AN413" s="347" t="n">
        <f aca="false">+ROUND(+R413+Y413+AF413,2)</f>
        <v>0</v>
      </c>
      <c r="AO413" s="339" t="n">
        <f aca="false">+S413+Z413+AG413</f>
        <v>192967.93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6047</v>
      </c>
      <c r="O415" s="371" t="n">
        <v>0</v>
      </c>
      <c r="P415" s="372" t="n">
        <v>0</v>
      </c>
      <c r="Q415" s="338"/>
      <c r="R415" s="337"/>
      <c r="S415" s="380" t="n">
        <f aca="false">+IF(ABS(+O415+Q415)&gt;=ABS(P415+R415),+O415-P415+Q415-R415,0)</f>
        <v>0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0</v>
      </c>
      <c r="AN415" s="347" t="n">
        <f aca="false">+ROUND(+R415+Y415+AF415,2)</f>
        <v>0</v>
      </c>
      <c r="AO415" s="339" t="n">
        <f aca="false">+S415+Z415+AG415</f>
        <v>0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288820.98</v>
      </c>
      <c r="S416" s="373" t="n">
        <v>0</v>
      </c>
      <c r="T416" s="348" t="n">
        <f aca="false">+IF(ABS(+O416+Q416)&lt;=ABS(P416+R416),-O416+P416-Q416+R416,0)</f>
        <v>288820.98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0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0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288820.98</v>
      </c>
      <c r="AO416" s="371" t="n">
        <v>0</v>
      </c>
      <c r="AP416" s="340" t="n">
        <f aca="false">+T416+AA416+AH416</f>
        <v>288820.98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6049</v>
      </c>
      <c r="O417" s="371" t="n">
        <v>0</v>
      </c>
      <c r="P417" s="372" t="n">
        <v>0</v>
      </c>
      <c r="Q417" s="338"/>
      <c r="R417" s="337"/>
      <c r="S417" s="380" t="n">
        <f aca="false">+IF(ABS(+O417+Q417)&gt;=ABS(P417+R417),+O417-P417+Q417-R417,0)</f>
        <v>0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0</v>
      </c>
      <c r="AN417" s="347" t="n">
        <f aca="false">+ROUND(+R417+Y417+AF417,2)</f>
        <v>0</v>
      </c>
      <c r="AO417" s="339" t="n">
        <f aca="false">+S417+Z417+AG417</f>
        <v>0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6051</v>
      </c>
      <c r="O418" s="371" t="n">
        <v>0</v>
      </c>
      <c r="P418" s="372" t="n">
        <v>0</v>
      </c>
      <c r="Q418" s="338" t="n">
        <v>248370.7</v>
      </c>
      <c r="R418" s="337"/>
      <c r="S418" s="380" t="n">
        <f aca="false">+IF(ABS(+O418+Q418)&gt;=ABS(P418+R418),+O418-P418+Q418-R418,0)</f>
        <v>248370.7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12908.3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12908.3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261279</v>
      </c>
      <c r="AN418" s="347" t="n">
        <f aca="false">+ROUND(+R418+Y418+AF418,2)</f>
        <v>0</v>
      </c>
      <c r="AO418" s="339" t="n">
        <f aca="false">+S418+Z418+AG418</f>
        <v>261279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6052</v>
      </c>
      <c r="O419" s="371" t="n">
        <v>0</v>
      </c>
      <c r="P419" s="372" t="n">
        <v>0</v>
      </c>
      <c r="Q419" s="338" t="n">
        <v>92061.83</v>
      </c>
      <c r="R419" s="337"/>
      <c r="S419" s="380" t="n">
        <f aca="false">+IF(ABS(+O419+Q419)&gt;=ABS(P419+R419),+O419-P419+Q419-R419,0)</f>
        <v>92061.83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5407.87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5407.87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97469.7</v>
      </c>
      <c r="AN419" s="347" t="n">
        <f aca="false">+ROUND(+R419+Y419+AF419,2)</f>
        <v>0</v>
      </c>
      <c r="AO419" s="339" t="n">
        <f aca="false">+S419+Z419+AG419</f>
        <v>97469.7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6055</v>
      </c>
      <c r="O421" s="371" t="n">
        <v>0</v>
      </c>
      <c r="P421" s="372" t="n">
        <v>0</v>
      </c>
      <c r="Q421" s="338" t="n">
        <v>47375.2</v>
      </c>
      <c r="R421" s="337"/>
      <c r="S421" s="380" t="n">
        <f aca="false">+IF(ABS(+O421+Q421)&gt;=ABS(P421+R421),+O421-P421+Q421-R421,0)</f>
        <v>47375.2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2955.34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2955.34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50330.54</v>
      </c>
      <c r="AN421" s="347" t="n">
        <f aca="false">+ROUND(+R421+Y421+AF421,2)</f>
        <v>0</v>
      </c>
      <c r="AO421" s="339" t="n">
        <f aca="false">+S421+Z421+AG421</f>
        <v>50330.54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6061</v>
      </c>
      <c r="O425" s="371" t="n">
        <v>0</v>
      </c>
      <c r="P425" s="372" t="n">
        <v>0</v>
      </c>
      <c r="Q425" s="338" t="n">
        <v>5639.69</v>
      </c>
      <c r="R425" s="337"/>
      <c r="S425" s="380" t="n">
        <f aca="false">+IF(ABS(+O425+Q425)&gt;=ABS(P425+R425),+O425-P425+Q425-R425,0)</f>
        <v>5639.69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5639.69</v>
      </c>
      <c r="AN425" s="347" t="n">
        <f aca="false">+ROUND(+R425+Y425+AF425,2)</f>
        <v>0</v>
      </c>
      <c r="AO425" s="339" t="n">
        <f aca="false">+S425+Z425+AG425</f>
        <v>5639.69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6062</v>
      </c>
      <c r="O426" s="371" t="n">
        <v>0</v>
      </c>
      <c r="P426" s="372" t="n">
        <v>0</v>
      </c>
      <c r="Q426" s="338" t="n">
        <v>11525.61</v>
      </c>
      <c r="R426" s="337"/>
      <c r="S426" s="380" t="n">
        <f aca="false">+IF(ABS(+O426+Q426)&gt;=ABS(P426+R426),+O426-P426+Q426-R426,0)</f>
        <v>11525.61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11525.61</v>
      </c>
      <c r="AN426" s="347" t="n">
        <f aca="false">+ROUND(+R426+Y426+AF426,2)</f>
        <v>0</v>
      </c>
      <c r="AO426" s="339" t="n">
        <f aca="false">+S426+Z426+AG426</f>
        <v>11525.61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6063</v>
      </c>
      <c r="O427" s="371" t="n">
        <v>0</v>
      </c>
      <c r="P427" s="372" t="n">
        <v>0</v>
      </c>
      <c r="Q427" s="338"/>
      <c r="R427" s="337"/>
      <c r="S427" s="380" t="n">
        <f aca="false">+IF(ABS(+O427+Q427)&gt;=ABS(P427+R427),+O427-P427+Q427-R427,0)</f>
        <v>0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0</v>
      </c>
      <c r="AN427" s="347" t="n">
        <f aca="false">+ROUND(+R427+Y427+AF427,2)</f>
        <v>0</v>
      </c>
      <c r="AO427" s="339" t="n">
        <f aca="false">+S427+Z427+AG427</f>
        <v>0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6064</v>
      </c>
      <c r="O428" s="371" t="n">
        <v>0</v>
      </c>
      <c r="P428" s="372" t="n">
        <v>0</v>
      </c>
      <c r="Q428" s="338" t="n">
        <v>0</v>
      </c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6065</v>
      </c>
      <c r="O429" s="371" t="n">
        <v>0</v>
      </c>
      <c r="P429" s="372" t="n">
        <v>0</v>
      </c>
      <c r="Q429" s="338" t="n">
        <v>10315.69</v>
      </c>
      <c r="R429" s="337"/>
      <c r="S429" s="380" t="n">
        <f aca="false">+IF(ABS(+O429+Q429)&gt;=ABS(P429+R429),+O429-P429+Q429-R429,0)</f>
        <v>10315.69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10315.69</v>
      </c>
      <c r="AN429" s="347" t="n">
        <f aca="false">+ROUND(+R429+Y429+AF429,2)</f>
        <v>0</v>
      </c>
      <c r="AO429" s="339" t="n">
        <f aca="false">+S429+Z429+AG429</f>
        <v>10315.69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6067</v>
      </c>
      <c r="O430" s="371" t="n">
        <v>0</v>
      </c>
      <c r="P430" s="372" t="n">
        <v>0</v>
      </c>
      <c r="Q430" s="338"/>
      <c r="R430" s="337"/>
      <c r="S430" s="380" t="n">
        <f aca="false">+IF(ABS(+O430+Q430)&gt;=ABS(P430+R430),+O430-P430+Q430-R430,0)</f>
        <v>0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0</v>
      </c>
      <c r="AN430" s="347" t="n">
        <f aca="false">+ROUND(+R430+Y430+AF430,2)</f>
        <v>0</v>
      </c>
      <c r="AO430" s="339" t="n">
        <f aca="false">+S430+Z430+AG430</f>
        <v>0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6071</v>
      </c>
      <c r="O433" s="371" t="n">
        <v>0</v>
      </c>
      <c r="P433" s="372" t="n">
        <v>0</v>
      </c>
      <c r="Q433" s="338"/>
      <c r="R433" s="337"/>
      <c r="S433" s="380" t="n">
        <f aca="false">+IF(ABS(+O433+Q433)&gt;=ABS(P433+R433),+O433-P433+Q433-R433,0)</f>
        <v>0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0</v>
      </c>
      <c r="AN433" s="347" t="n">
        <f aca="false">+ROUND(+R433+Y433+AF433,2)</f>
        <v>0</v>
      </c>
      <c r="AO433" s="339" t="n">
        <f aca="false">+S433+Z433+AG433</f>
        <v>0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6075</v>
      </c>
      <c r="O437" s="371" t="n">
        <v>0</v>
      </c>
      <c r="P437" s="372" t="n">
        <v>0</v>
      </c>
      <c r="Q437" s="338"/>
      <c r="R437" s="337"/>
      <c r="S437" s="380" t="n">
        <f aca="false">+IF(ABS(+O437+Q437)&gt;=ABS(P437+R437),+O437-P437+Q437-R437,0)</f>
        <v>0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0</v>
      </c>
      <c r="AN437" s="347" t="n">
        <f aca="false">+ROUND(+R437+Y437+AF437,2)</f>
        <v>0</v>
      </c>
      <c r="AO437" s="339" t="n">
        <f aca="false">+S437+Z437+AG437</f>
        <v>0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6076</v>
      </c>
      <c r="O438" s="371" t="n">
        <v>0</v>
      </c>
      <c r="P438" s="372" t="n">
        <v>0</v>
      </c>
      <c r="Q438" s="338" t="n">
        <v>1021562.4</v>
      </c>
      <c r="R438" s="337"/>
      <c r="S438" s="380" t="n">
        <f aca="false">+IF(ABS(+O438+Q438)&gt;=ABS(P438+R438),+O438-P438+Q438-R438,0)</f>
        <v>1021562.4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470697.71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470697.71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1492260.11</v>
      </c>
      <c r="AN438" s="347" t="n">
        <f aca="false">+ROUND(+R438+Y438+AF438,2)</f>
        <v>0</v>
      </c>
      <c r="AO438" s="339" t="n">
        <f aca="false">+S438+Z438+AG438</f>
        <v>1492260.11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6077</v>
      </c>
      <c r="O439" s="371" t="n">
        <v>0</v>
      </c>
      <c r="P439" s="372" t="n">
        <v>0</v>
      </c>
      <c r="Q439" s="338" t="n">
        <v>34186.9</v>
      </c>
      <c r="R439" s="337"/>
      <c r="S439" s="380" t="n">
        <f aca="false">+IF(ABS(+O439+Q439)&gt;=ABS(P439+R439),+O439-P439+Q439-R439,0)</f>
        <v>34186.9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34186.9</v>
      </c>
      <c r="AN439" s="347" t="n">
        <f aca="false">+ROUND(+R439+Y439+AF439,2)</f>
        <v>0</v>
      </c>
      <c r="AO439" s="339" t="n">
        <f aca="false">+S439+Z439+AG439</f>
        <v>34186.9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6079</v>
      </c>
      <c r="O441" s="371" t="n">
        <v>0</v>
      </c>
      <c r="P441" s="372" t="n">
        <v>0</v>
      </c>
      <c r="Q441" s="338"/>
      <c r="R441" s="337"/>
      <c r="S441" s="380" t="n">
        <f aca="false">+IF(ABS(+O441+Q441)&gt;=ABS(P441+R441),+O441-P441+Q441-R441,0)</f>
        <v>0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0</v>
      </c>
      <c r="AN441" s="347" t="n">
        <f aca="false">+ROUND(+R441+Y441+AF441,2)</f>
        <v>0</v>
      </c>
      <c r="AO441" s="339" t="n">
        <f aca="false">+S441+Z441+AG441</f>
        <v>0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6090</v>
      </c>
      <c r="O447" s="371" t="n">
        <v>0</v>
      </c>
      <c r="P447" s="372" t="n">
        <v>0</v>
      </c>
      <c r="Q447" s="338"/>
      <c r="R447" s="337"/>
      <c r="S447" s="380" t="n">
        <f aca="false">+IF(ABS(+O447+Q447)&gt;=ABS(P447+R447),+O447-P447+Q447-R447,0)</f>
        <v>0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0</v>
      </c>
      <c r="AN447" s="347" t="n">
        <f aca="false">+ROUND(+R447+Y447+AF447,2)</f>
        <v>0</v>
      </c>
      <c r="AO447" s="339" t="n">
        <f aca="false">+S447+Z447+AG447</f>
        <v>0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6091</v>
      </c>
      <c r="O448" s="371" t="n">
        <v>0</v>
      </c>
      <c r="P448" s="372" t="n">
        <v>0</v>
      </c>
      <c r="Q448" s="338" t="n">
        <v>1011</v>
      </c>
      <c r="R448" s="337" t="n">
        <v>8300</v>
      </c>
      <c r="S448" s="380" t="n">
        <f aca="false">+IF(ABS(+O448+Q448)&gt;=ABS(P448+R448),+O448-P448+Q448-R448,0)</f>
        <v>0</v>
      </c>
      <c r="T448" s="348" t="n">
        <f aca="false">+IF(ABS(+O448+Q448)&lt;=ABS(P448+R448),-O448+P448-Q448+R448,0)</f>
        <v>7289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1011</v>
      </c>
      <c r="AN448" s="347" t="n">
        <f aca="false">+ROUND(+R448+Y448+AF448,2)</f>
        <v>8300</v>
      </c>
      <c r="AO448" s="339" t="n">
        <f aca="false">+S448+Z448+AG448</f>
        <v>0</v>
      </c>
      <c r="AP448" s="340" t="n">
        <f aca="false">+T448+AA448+AH448</f>
        <v>7289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6093</v>
      </c>
      <c r="O450" s="371" t="n">
        <v>0</v>
      </c>
      <c r="P450" s="372" t="n">
        <v>0</v>
      </c>
      <c r="Q450" s="338" t="n">
        <v>7265.24</v>
      </c>
      <c r="R450" s="337"/>
      <c r="S450" s="380" t="n">
        <f aca="false">+IF(ABS(+O450+Q450)&gt;=ABS(P450+R450),+O450-P450+Q450-R450,0)</f>
        <v>7265.24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0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0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7265.24</v>
      </c>
      <c r="AN450" s="347" t="n">
        <f aca="false">+ROUND(+R450+Y450+AF450,2)</f>
        <v>0</v>
      </c>
      <c r="AO450" s="339" t="n">
        <f aca="false">+S450+Z450+AG450</f>
        <v>7265.24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6094</v>
      </c>
      <c r="O451" s="371" t="n">
        <v>0</v>
      </c>
      <c r="P451" s="372" t="n">
        <v>0</v>
      </c>
      <c r="Q451" s="338"/>
      <c r="R451" s="337"/>
      <c r="S451" s="380" t="n">
        <f aca="false">+IF(ABS(+O451+Q451)&gt;=ABS(P451+R451),+O451-P451+Q451-R451,0)</f>
        <v>0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0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0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0</v>
      </c>
      <c r="AN451" s="347" t="n">
        <f aca="false">+ROUND(+R451+Y451+AF451,2)</f>
        <v>0</v>
      </c>
      <c r="AO451" s="339" t="n">
        <f aca="false">+S451+Z451+AG451</f>
        <v>0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6095</v>
      </c>
      <c r="O452" s="371" t="n">
        <v>0</v>
      </c>
      <c r="P452" s="372" t="n">
        <v>0</v>
      </c>
      <c r="Q452" s="338" t="n">
        <v>210</v>
      </c>
      <c r="R452" s="337"/>
      <c r="S452" s="380" t="n">
        <f aca="false">+IF(ABS(+O452+Q452)&gt;=ABS(P452+R452),+O452-P452+Q452-R452,0)</f>
        <v>210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210</v>
      </c>
      <c r="AN452" s="347" t="n">
        <f aca="false">+ROUND(+R452+Y452+AF452,2)</f>
        <v>0</v>
      </c>
      <c r="AO452" s="339" t="n">
        <f aca="false">+S452+Z452+AG452</f>
        <v>210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6098</v>
      </c>
      <c r="O454" s="371" t="n">
        <v>0</v>
      </c>
      <c r="P454" s="372" t="n">
        <v>0</v>
      </c>
      <c r="Q454" s="338" t="n">
        <v>58799.42</v>
      </c>
      <c r="R454" s="337"/>
      <c r="S454" s="380" t="n">
        <f aca="false">+IF(ABS(+O454+Q454)&gt;=ABS(P454+R454),+O454-P454+Q454-R454,0)</f>
        <v>58799.42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58799.42</v>
      </c>
      <c r="AN454" s="347" t="n">
        <f aca="false">+ROUND(+R454+Y454+AF454,2)</f>
        <v>0</v>
      </c>
      <c r="AO454" s="339" t="n">
        <f aca="false">+S454+Z454+AG454</f>
        <v>58799.42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5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6112</v>
      </c>
      <c r="O457" s="371" t="n">
        <v>0</v>
      </c>
      <c r="P457" s="372" t="n">
        <v>0</v>
      </c>
      <c r="Q457" s="338"/>
      <c r="R457" s="337"/>
      <c r="S457" s="380" t="n">
        <f aca="false">+IF(ABS(+O457+Q457)&gt;=ABS(P457+R457),+O457-P457+Q457-R457,0)</f>
        <v>0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0</v>
      </c>
      <c r="AN457" s="347" t="n">
        <f aca="false">+ROUND(+R457+Y457+AF457,2)</f>
        <v>0</v>
      </c>
      <c r="AO457" s="339" t="n">
        <f aca="false">+S457+Z457+AG457</f>
        <v>0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6113</v>
      </c>
      <c r="O458" s="371" t="n">
        <v>0</v>
      </c>
      <c r="P458" s="372" t="n">
        <v>0</v>
      </c>
      <c r="Q458" s="338" t="n">
        <v>32646.94</v>
      </c>
      <c r="R458" s="337"/>
      <c r="S458" s="380" t="n">
        <f aca="false">+IF(ABS(+O458+Q458)&gt;=ABS(P458+R458),+O458-P458+Q458-R458,0)</f>
        <v>32646.94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32646.94</v>
      </c>
      <c r="AN458" s="347" t="n">
        <f aca="false">+ROUND(+R458+Y458+AF458,2)</f>
        <v>0</v>
      </c>
      <c r="AO458" s="339" t="n">
        <f aca="false">+S458+Z458+AG458</f>
        <v>32646.94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6114</v>
      </c>
      <c r="O459" s="371" t="n">
        <v>0</v>
      </c>
      <c r="P459" s="372" t="n">
        <v>0</v>
      </c>
      <c r="Q459" s="338"/>
      <c r="R459" s="337"/>
      <c r="S459" s="380" t="n">
        <f aca="false">+IF(ABS(+O459+Q459)&gt;=ABS(P459+R459),+O459-P459+Q459-R459,0)</f>
        <v>0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0</v>
      </c>
      <c r="AN459" s="347" t="n">
        <f aca="false">+ROUND(+R459+Y459+AF459,2)</f>
        <v>0</v>
      </c>
      <c r="AO459" s="339" t="n">
        <f aca="false">+S459+Z459+AG459</f>
        <v>0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80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5</v>
      </c>
      <c r="N461" s="360" t="n">
        <f aca="false">+A461</f>
        <v>6131</v>
      </c>
      <c r="O461" s="371" t="n">
        <v>0</v>
      </c>
      <c r="P461" s="372" t="n">
        <v>0</v>
      </c>
      <c r="Q461" s="338"/>
      <c r="R461" s="337"/>
      <c r="S461" s="380" t="n">
        <f aca="false">+IF(ABS(+O461+Q461)&gt;=ABS(P461+R461),+O461-P461+Q461-R461,0)</f>
        <v>0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0</v>
      </c>
      <c r="AN461" s="347" t="n">
        <f aca="false">+ROUND(+R461+Y461+AF461,2)</f>
        <v>0</v>
      </c>
      <c r="AO461" s="339" t="n">
        <f aca="false">+S461+Z461+AG461</f>
        <v>0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1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5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5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5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5</v>
      </c>
      <c r="N465" s="360" t="n">
        <f aca="false">+A465</f>
        <v>6141</v>
      </c>
      <c r="O465" s="371" t="n">
        <v>0</v>
      </c>
      <c r="P465" s="372" t="n">
        <v>0</v>
      </c>
      <c r="Q465" s="338"/>
      <c r="R465" s="337"/>
      <c r="S465" s="380" t="n">
        <f aca="false">+IF(ABS(+O465+Q465)&gt;=ABS(P465+R465),+O465-P465+Q465-R465,0)</f>
        <v>0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0</v>
      </c>
      <c r="AN465" s="347" t="n">
        <f aca="false">+ROUND(+R465+Y465+AF465,2)</f>
        <v>0</v>
      </c>
      <c r="AO465" s="339" t="n">
        <f aca="false">+S465+Z465+AG465</f>
        <v>0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5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5</v>
      </c>
      <c r="N467" s="360" t="n">
        <f aca="false">+A467</f>
        <v>6143</v>
      </c>
      <c r="O467" s="371" t="n">
        <v>0</v>
      </c>
      <c r="P467" s="372" t="n">
        <v>0</v>
      </c>
      <c r="Q467" s="338"/>
      <c r="R467" s="337"/>
      <c r="S467" s="380" t="n">
        <f aca="false">+IF(ABS(+O467+Q467)&gt;=ABS(P467+R467),+O467-P467+Q467-R467,0)</f>
        <v>0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0</v>
      </c>
      <c r="AN467" s="347" t="n">
        <f aca="false">+ROUND(+R467+Y467+AF467,2)</f>
        <v>0</v>
      </c>
      <c r="AO467" s="339" t="n">
        <f aca="false">+S467+Z467+AG467</f>
        <v>0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5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5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5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5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5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5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5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5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5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5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5</v>
      </c>
      <c r="N478" s="360" t="n">
        <f aca="false">+A478</f>
        <v>6201</v>
      </c>
      <c r="O478" s="371" t="n">
        <v>0</v>
      </c>
      <c r="P478" s="372" t="n">
        <v>0</v>
      </c>
      <c r="Q478" s="338"/>
      <c r="R478" s="337"/>
      <c r="S478" s="380" t="n">
        <f aca="false">+IF(ABS(+O478+Q478)&gt;=ABS(P478+R478),+O478-P478+Q478-R478,0)</f>
        <v>0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0</v>
      </c>
      <c r="AN478" s="347" t="n">
        <f aca="false">+ROUND(+R478+Y478+AF478,2)</f>
        <v>0</v>
      </c>
      <c r="AO478" s="339" t="n">
        <f aca="false">+S478+Z478+AG478</f>
        <v>0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5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5</v>
      </c>
      <c r="N480" s="360" t="n">
        <f aca="false">+A480</f>
        <v>6203</v>
      </c>
      <c r="O480" s="371" t="n">
        <v>0</v>
      </c>
      <c r="P480" s="372" t="n">
        <v>0</v>
      </c>
      <c r="Q480" s="338" t="n">
        <v>3562.67</v>
      </c>
      <c r="R480" s="337"/>
      <c r="S480" s="380" t="n">
        <f aca="false">+IF(ABS(+O480+Q480)&gt;=ABS(P480+R480),+O480-P480+Q480-R480,0)</f>
        <v>3562.67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0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0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3562.67</v>
      </c>
      <c r="AN480" s="347" t="n">
        <f aca="false">+ROUND(+R480+Y480+AF480,2)</f>
        <v>0</v>
      </c>
      <c r="AO480" s="339" t="n">
        <f aca="false">+S480+Z480+AG480</f>
        <v>3562.67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5</v>
      </c>
      <c r="N481" s="360" t="n">
        <f aca="false">+A481</f>
        <v>6209</v>
      </c>
      <c r="O481" s="371" t="n">
        <v>0</v>
      </c>
      <c r="P481" s="372" t="n">
        <v>0</v>
      </c>
      <c r="Q481" s="338" t="n">
        <v>253.81</v>
      </c>
      <c r="R481" s="337"/>
      <c r="S481" s="380" t="n">
        <f aca="false">+IF(ABS(+O481+Q481)&gt;=ABS(P481+R481),+O481-P481+Q481-R481,0)</f>
        <v>253.81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253.81</v>
      </c>
      <c r="AN481" s="347" t="n">
        <f aca="false">+ROUND(+R481+Y481+AF481,2)</f>
        <v>0</v>
      </c>
      <c r="AO481" s="339" t="n">
        <f aca="false">+S481+Z481+AG481</f>
        <v>253.81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5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5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5</v>
      </c>
      <c r="N484" s="360" t="n">
        <f aca="false">+A484</f>
        <v>6221</v>
      </c>
      <c r="O484" s="371" t="n">
        <v>0</v>
      </c>
      <c r="P484" s="372" t="n">
        <v>0</v>
      </c>
      <c r="Q484" s="338" t="n">
        <v>8290.45</v>
      </c>
      <c r="R484" s="337"/>
      <c r="S484" s="380" t="n">
        <f aca="false">+IF(ABS(+O484+Q484)&gt;=ABS(P484+R484),+O484-P484+Q484-R484,0)</f>
        <v>8290.45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8290.45</v>
      </c>
      <c r="AN484" s="347" t="n">
        <f aca="false">+ROUND(+R484+Y484+AF484,2)</f>
        <v>0</v>
      </c>
      <c r="AO484" s="380" t="n">
        <f aca="false">+S484+Z484+AG484</f>
        <v>8290.45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5</v>
      </c>
      <c r="N485" s="360" t="n">
        <f aca="false">+A485</f>
        <v>6224</v>
      </c>
      <c r="O485" s="371" t="n">
        <v>0</v>
      </c>
      <c r="P485" s="372" t="n">
        <v>0</v>
      </c>
      <c r="Q485" s="338"/>
      <c r="R485" s="337"/>
      <c r="S485" s="380" t="n">
        <f aca="false">+IF(ABS(+O485+Q485)&gt;=ABS(P485+R485),+O485-P485+Q485-R485,0)</f>
        <v>0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0</v>
      </c>
      <c r="AN485" s="347" t="n">
        <f aca="false">+ROUND(+R485+Y485+AF485,2)</f>
        <v>0</v>
      </c>
      <c r="AO485" s="380" t="n">
        <f aca="false">+S485+Z485+AG485</f>
        <v>0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5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5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5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5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5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5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5</v>
      </c>
      <c r="N492" s="360" t="n">
        <f aca="false">+A492</f>
        <v>6241</v>
      </c>
      <c r="O492" s="371" t="n">
        <v>0</v>
      </c>
      <c r="P492" s="372" t="n">
        <v>0</v>
      </c>
      <c r="Q492" s="338" t="n">
        <v>1509.3</v>
      </c>
      <c r="R492" s="337"/>
      <c r="S492" s="380" t="n">
        <f aca="false">+IF(ABS(+O492+Q492)&gt;=ABS(P492+R492),+O492-P492+Q492-R492,0)</f>
        <v>1509.3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1509.3</v>
      </c>
      <c r="AN492" s="347" t="n">
        <f aca="false">+ROUND(+R492+Y492+AF492,2)</f>
        <v>0</v>
      </c>
      <c r="AO492" s="380" t="n">
        <f aca="false">+S492+Z492+AG492</f>
        <v>1509.3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5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5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5</v>
      </c>
      <c r="N495" s="360" t="n">
        <f aca="false">+A495</f>
        <v>6271</v>
      </c>
      <c r="O495" s="371" t="n">
        <v>0</v>
      </c>
      <c r="P495" s="372" t="n">
        <v>0</v>
      </c>
      <c r="Q495" s="338"/>
      <c r="R495" s="337"/>
      <c r="S495" s="380" t="n">
        <f aca="false">+IF(ABS(+O495+Q495)&gt;=ABS(P495+R495),+O495-P495+Q495-R495,0)</f>
        <v>0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0</v>
      </c>
      <c r="AN495" s="347" t="n">
        <f aca="false">+ROUND(+R495+Y495+AF495,2)</f>
        <v>0</v>
      </c>
      <c r="AO495" s="380" t="n">
        <f aca="false">+S495+Z495+AG495</f>
        <v>0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5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5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5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5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5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5</v>
      </c>
      <c r="N501" s="360" t="n">
        <f aca="false">+A501</f>
        <v>6277</v>
      </c>
      <c r="O501" s="371" t="n">
        <v>0</v>
      </c>
      <c r="P501" s="372" t="n">
        <v>0</v>
      </c>
      <c r="Q501" s="338"/>
      <c r="R501" s="337"/>
      <c r="S501" s="380" t="n">
        <f aca="false">+IF(ABS(+O501+Q501)&gt;=ABS(P501+R501),+O501-P501+Q501-R501,0)</f>
        <v>0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0</v>
      </c>
      <c r="AN501" s="347" t="n">
        <f aca="false">+ROUND(+R501+Y501+AF501,2)</f>
        <v>0</v>
      </c>
      <c r="AO501" s="380" t="n">
        <f aca="false">+S501+Z501+AG501</f>
        <v>0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5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5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5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5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5</v>
      </c>
      <c r="N506" s="360" t="n">
        <f aca="false">+A506</f>
        <v>6291</v>
      </c>
      <c r="O506" s="371" t="n">
        <v>0</v>
      </c>
      <c r="P506" s="372" t="n">
        <v>0</v>
      </c>
      <c r="Q506" s="338"/>
      <c r="R506" s="337"/>
      <c r="S506" s="380" t="n">
        <f aca="false">+IF(ABS(+O506+Q506)&gt;=ABS(P506+R506),+O506-P506+Q506-R506,0)</f>
        <v>0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0</v>
      </c>
      <c r="AN506" s="347" t="n">
        <f aca="false">+ROUND(+R506+Y506+AF506,2)</f>
        <v>0</v>
      </c>
      <c r="AO506" s="380" t="n">
        <f aca="false">+S506+Z506+AG506</f>
        <v>0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5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5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5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5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5</v>
      </c>
      <c r="N511" s="360" t="n">
        <f aca="false">+A511</f>
        <v>6411</v>
      </c>
      <c r="O511" s="371" t="n">
        <v>0</v>
      </c>
      <c r="P511" s="372" t="n">
        <v>0</v>
      </c>
      <c r="Q511" s="338" t="n">
        <v>5410</v>
      </c>
      <c r="R511" s="337"/>
      <c r="S511" s="380" t="n">
        <f aca="false">+IF(ABS(+O511+Q511)&gt;=ABS(P511+R511),+O511-P511+Q511-R511,0)</f>
        <v>5410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5410</v>
      </c>
      <c r="AN511" s="347" t="n">
        <f aca="false">+ROUND(+R511+Y511+AF511,2)</f>
        <v>0</v>
      </c>
      <c r="AO511" s="380" t="n">
        <f aca="false">+S511+Z511+AG511</f>
        <v>5410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5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5</v>
      </c>
      <c r="N513" s="360" t="n">
        <f aca="false">+A513</f>
        <v>6421</v>
      </c>
      <c r="O513" s="371" t="n">
        <v>0</v>
      </c>
      <c r="P513" s="372" t="n">
        <v>0</v>
      </c>
      <c r="Q513" s="338" t="n">
        <v>48467.95</v>
      </c>
      <c r="R513" s="337"/>
      <c r="S513" s="380" t="n">
        <f aca="false">+IF(ABS(+O513+Q513)&gt;=ABS(P513+R513),+O513-P513+Q513-R513,0)</f>
        <v>48467.95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48467.95</v>
      </c>
      <c r="AN513" s="347" t="n">
        <f aca="false">+ROUND(+R513+Y513+AF513,2)</f>
        <v>0</v>
      </c>
      <c r="AO513" s="380" t="n">
        <f aca="false">+S513+Z513+AG513</f>
        <v>48467.95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5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5</v>
      </c>
      <c r="N515" s="360" t="n">
        <f aca="false">+A515</f>
        <v>6423</v>
      </c>
      <c r="O515" s="371" t="n">
        <v>0</v>
      </c>
      <c r="P515" s="372" t="n">
        <v>0</v>
      </c>
      <c r="Q515" s="338" t="n">
        <v>104</v>
      </c>
      <c r="R515" s="337"/>
      <c r="S515" s="380" t="n">
        <f aca="false">+IF(ABS(+O515+Q515)&gt;=ABS(P515+R515),+O515-P515+Q515-R515,0)</f>
        <v>104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104</v>
      </c>
      <c r="AN515" s="347" t="n">
        <f aca="false">+ROUND(+R515+Y515+AF515,2)</f>
        <v>0</v>
      </c>
      <c r="AO515" s="380" t="n">
        <f aca="false">+S515+Z515+AG515</f>
        <v>104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5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5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5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5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5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5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5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5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5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5</v>
      </c>
      <c r="N525" s="360" t="n">
        <f aca="false">+A525</f>
        <v>6441</v>
      </c>
      <c r="O525" s="371" t="n">
        <v>0</v>
      </c>
      <c r="P525" s="372" t="n">
        <v>0</v>
      </c>
      <c r="Q525" s="338" t="n">
        <v>20864</v>
      </c>
      <c r="R525" s="337"/>
      <c r="S525" s="380" t="n">
        <f aca="false">+IF(ABS(+O525+Q525)&gt;=ABS(P525+R525),+O525-P525+Q525-R525,0)</f>
        <v>20864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20864</v>
      </c>
      <c r="AN525" s="347" t="n">
        <f aca="false">+ROUND(+R525+Y525+AF525,2)</f>
        <v>0</v>
      </c>
      <c r="AO525" s="380" t="n">
        <f aca="false">+S525+Z525+AG525</f>
        <v>20864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5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5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5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5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5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5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5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5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5</v>
      </c>
      <c r="N534" s="360" t="n">
        <f aca="false">+A534</f>
        <v>6451</v>
      </c>
      <c r="O534" s="371" t="n">
        <v>0</v>
      </c>
      <c r="P534" s="372" t="n">
        <v>0</v>
      </c>
      <c r="Q534" s="338" t="n">
        <v>85618</v>
      </c>
      <c r="R534" s="337"/>
      <c r="S534" s="380" t="n">
        <f aca="false">+IF(ABS(+O534+Q534)&gt;=ABS(P534+R534),+O534-P534+Q534-R534,0)</f>
        <v>85618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85618</v>
      </c>
      <c r="AN534" s="347" t="n">
        <f aca="false">+ROUND(+R534+Y534+AF534,2)</f>
        <v>0</v>
      </c>
      <c r="AO534" s="380" t="n">
        <f aca="false">+S534+Z534+AG534</f>
        <v>85618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5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5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5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5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5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5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5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5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5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5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5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5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5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5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5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5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5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5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5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5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5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5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5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5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5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5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5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5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5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5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5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5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5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5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/>
      <c r="S568" s="373" t="n">
        <v>0</v>
      </c>
      <c r="T568" s="366" t="n">
        <f aca="false">+IF(ABS(+O568+Q568)&lt;=ABS(P568+R568),-O568+P568-Q568+R568,0)</f>
        <v>0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0</v>
      </c>
      <c r="AO568" s="373" t="n">
        <v>0</v>
      </c>
      <c r="AP568" s="366" t="n">
        <f aca="false">+T568+AA568+AH568</f>
        <v>0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5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5</v>
      </c>
      <c r="N570" s="360" t="n">
        <f aca="false">+A570</f>
        <v>6506</v>
      </c>
      <c r="O570" s="371" t="n">
        <v>0</v>
      </c>
      <c r="P570" s="372" t="n">
        <v>0</v>
      </c>
      <c r="Q570" s="338"/>
      <c r="R570" s="337"/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0</v>
      </c>
      <c r="AN570" s="347" t="n">
        <f aca="false">+ROUND(+R570+Y570+AF570,2)</f>
        <v>0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5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5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5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5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5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5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5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5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/>
      <c r="S578" s="373" t="n">
        <v>0</v>
      </c>
      <c r="T578" s="348" t="n">
        <f aca="false">+IF(ABS(+O578+Q578)&lt;=ABS(P578+R578),-O578+P578-Q578+R578,0)</f>
        <v>0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0</v>
      </c>
      <c r="AO578" s="373" t="n">
        <v>0</v>
      </c>
      <c r="AP578" s="366" t="n">
        <f aca="false">+T578+AA578+AH578</f>
        <v>0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5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5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5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5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5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5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5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5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5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5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5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5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5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5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5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5</v>
      </c>
      <c r="N594" s="360" t="n">
        <f aca="false">+A594</f>
        <v>6992</v>
      </c>
      <c r="O594" s="371" t="n">
        <v>0</v>
      </c>
      <c r="P594" s="372" t="n">
        <v>0</v>
      </c>
      <c r="Q594" s="338"/>
      <c r="R594" s="337"/>
      <c r="S594" s="380" t="n">
        <f aca="false">+IF(ABS(+O594+Q594)&gt;=ABS(P594+R594),+O594-P594+Q594-R594,0)</f>
        <v>0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 t="n">
        <v>32022.1</v>
      </c>
      <c r="AF594" s="362"/>
      <c r="AG594" s="380" t="n">
        <f aca="false">+IF(ABS(+AC594+AE594)&gt;=ABS(AD594+AF594),+AC594-AD594+AE594-AF594,0)</f>
        <v>32022.1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32022.1</v>
      </c>
      <c r="AN594" s="347" t="n">
        <f aca="false">+ROUND(+R594+Y594+AF594,2)</f>
        <v>0</v>
      </c>
      <c r="AO594" s="380" t="n">
        <f aca="false">+S594+Z594+AG594</f>
        <v>32022.1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5</v>
      </c>
      <c r="N595" s="360" t="n">
        <f aca="false">+A595</f>
        <v>6993</v>
      </c>
      <c r="O595" s="371" t="n">
        <v>0</v>
      </c>
      <c r="P595" s="372" t="n">
        <v>0</v>
      </c>
      <c r="Q595" s="338"/>
      <c r="R595" s="337"/>
      <c r="S595" s="380" t="n">
        <f aca="false">+IF(ABS(+O595+Q595)&gt;=ABS(P595+R595),+O595-P595+Q595-R595,0)</f>
        <v>0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0</v>
      </c>
      <c r="AN595" s="347" t="n">
        <f aca="false">+ROUND(+R595+Y595+AF595,2)</f>
        <v>0</v>
      </c>
      <c r="AO595" s="380" t="n">
        <f aca="false">+S595+Z595+AG595</f>
        <v>0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5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/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0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0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0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0</v>
      </c>
      <c r="AN596" s="347" t="n">
        <f aca="false">+ROUND(+R596+Y596+AF596,2)</f>
        <v>0</v>
      </c>
      <c r="AO596" s="380" t="n">
        <f aca="false">+S596+Z596+AG596</f>
        <v>0</v>
      </c>
      <c r="AP596" s="348" t="n">
        <f aca="false">+T596+AA596+AH596</f>
        <v>0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5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5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5</v>
      </c>
      <c r="N599" s="360" t="n">
        <f aca="false">+A599</f>
        <v>6997</v>
      </c>
      <c r="O599" s="371" t="n">
        <v>0</v>
      </c>
      <c r="P599" s="372" t="n">
        <v>0</v>
      </c>
      <c r="Q599" s="338"/>
      <c r="R599" s="337"/>
      <c r="S599" s="380" t="n">
        <f aca="false">+IF(ABS(+O599+Q599)&gt;=ABS(P599+R599),+O599-P599+Q599-R599,0)</f>
        <v>0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0</v>
      </c>
      <c r="AN599" s="347" t="n">
        <f aca="false">+ROUND(+R599+Y599+AF599,2)</f>
        <v>0</v>
      </c>
      <c r="AO599" s="380" t="n">
        <f aca="false">+S599+Z599+AG599</f>
        <v>0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5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5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5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 t="n">
        <v>219137.76</v>
      </c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219137.76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219137.76</v>
      </c>
      <c r="AO602" s="380" t="n">
        <f aca="false">+S602+Z602+AG602</f>
        <v>0</v>
      </c>
      <c r="AP602" s="348" t="n">
        <f aca="false">+T602+AA602+AH602</f>
        <v>219137.76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5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5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5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5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 t="n">
        <v>152277.65</v>
      </c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152277.65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152277.65</v>
      </c>
      <c r="AO606" s="380" t="n">
        <f aca="false">+S606+Z606+AG606</f>
        <v>0</v>
      </c>
      <c r="AP606" s="348" t="n">
        <f aca="false">+T606+AA606+AH606</f>
        <v>152277.65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5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5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5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5</v>
      </c>
      <c r="N610" s="360" t="n">
        <f aca="false">+A610</f>
        <v>7051</v>
      </c>
      <c r="O610" s="371" t="n">
        <v>0</v>
      </c>
      <c r="P610" s="372" t="n">
        <v>0</v>
      </c>
      <c r="Q610" s="338"/>
      <c r="R610" s="337" t="n">
        <v>45143.15</v>
      </c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45143.15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0</v>
      </c>
      <c r="AN610" s="347" t="n">
        <f aca="false">+ROUND(+R610+Y610+AF610,2)</f>
        <v>45143.15</v>
      </c>
      <c r="AO610" s="380" t="n">
        <f aca="false">+S610+Z610+AG610</f>
        <v>0</v>
      </c>
      <c r="AP610" s="348" t="n">
        <f aca="false">+T610+AA610+AH610</f>
        <v>45143.15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5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5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 t="n">
        <v>230</v>
      </c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230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230</v>
      </c>
      <c r="AO612" s="380" t="n">
        <f aca="false">+S612+Z612+AG612</f>
        <v>0</v>
      </c>
      <c r="AP612" s="348" t="n">
        <f aca="false">+T612+AA612+AH612</f>
        <v>230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5</v>
      </c>
      <c r="N613" s="360" t="n">
        <f aca="false">+A613</f>
        <v>7110</v>
      </c>
      <c r="O613" s="371" t="n">
        <v>0</v>
      </c>
      <c r="P613" s="372" t="n">
        <v>0</v>
      </c>
      <c r="Q613" s="338"/>
      <c r="R613" s="337" t="n">
        <v>427</v>
      </c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427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0</v>
      </c>
      <c r="AN613" s="347" t="n">
        <f aca="false">+ROUND(+R613+Y613+AF613,2)</f>
        <v>427</v>
      </c>
      <c r="AO613" s="380" t="n">
        <f aca="false">+S613+Z613+AG613</f>
        <v>0</v>
      </c>
      <c r="AP613" s="348" t="n">
        <f aca="false">+T613+AA613+AH613</f>
        <v>427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5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5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/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0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0</v>
      </c>
      <c r="AO615" s="380" t="n">
        <f aca="false">+S615+Z615+AG615</f>
        <v>0</v>
      </c>
      <c r="AP615" s="348" t="n">
        <f aca="false">+T615+AA615+AH615</f>
        <v>0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5</v>
      </c>
      <c r="N616" s="360" t="n">
        <f aca="false">+A616</f>
        <v>7113</v>
      </c>
      <c r="O616" s="371" t="n">
        <v>0</v>
      </c>
      <c r="P616" s="372" t="n">
        <v>0</v>
      </c>
      <c r="Q616" s="338"/>
      <c r="R616" s="337" t="n">
        <v>23780.05</v>
      </c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23780.05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0</v>
      </c>
      <c r="AN616" s="347" t="n">
        <f aca="false">+ROUND(+R616+Y616+AF616,2)</f>
        <v>23780.05</v>
      </c>
      <c r="AO616" s="380" t="n">
        <f aca="false">+S616+Z616+AG616</f>
        <v>0</v>
      </c>
      <c r="AP616" s="348" t="n">
        <f aca="false">+T616+AA616+AH616</f>
        <v>23780.05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5</v>
      </c>
      <c r="N617" s="360" t="n">
        <f aca="false">+A617</f>
        <v>7114</v>
      </c>
      <c r="O617" s="371" t="n">
        <v>0</v>
      </c>
      <c r="P617" s="372" t="n">
        <v>0</v>
      </c>
      <c r="Q617" s="338"/>
      <c r="R617" s="337"/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0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0</v>
      </c>
      <c r="AN617" s="347" t="n">
        <f aca="false">+ROUND(+R617+Y617+AF617,2)</f>
        <v>0</v>
      </c>
      <c r="AO617" s="380" t="n">
        <f aca="false">+S617+Z617+AG617</f>
        <v>0</v>
      </c>
      <c r="AP617" s="348" t="n">
        <f aca="false">+T617+AA617+AH617</f>
        <v>0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5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5</v>
      </c>
      <c r="N619" s="360" t="n">
        <f aca="false">+A619</f>
        <v>7121</v>
      </c>
      <c r="O619" s="371" t="n">
        <v>0</v>
      </c>
      <c r="P619" s="372" t="n">
        <v>0</v>
      </c>
      <c r="Q619" s="338"/>
      <c r="R619" s="337" t="n">
        <v>19333.15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19333.15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0</v>
      </c>
      <c r="AN619" s="347" t="n">
        <f aca="false">+ROUND(+R619+Y619+AF619,2)</f>
        <v>19333.15</v>
      </c>
      <c r="AO619" s="380" t="n">
        <f aca="false">+S619+Z619+AG619</f>
        <v>0</v>
      </c>
      <c r="AP619" s="348" t="n">
        <f aca="false">+T619+AA619+AH619</f>
        <v>19333.15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5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5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 t="n">
        <v>5557.29</v>
      </c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5557.29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5557.29</v>
      </c>
      <c r="AO621" s="380" t="n">
        <f aca="false">+S621+Z621+AG621</f>
        <v>0</v>
      </c>
      <c r="AP621" s="348" t="n">
        <f aca="false">+T621+AA621+AH621</f>
        <v>5557.29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5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 t="n">
        <v>0</v>
      </c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0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0</v>
      </c>
      <c r="AO622" s="380" t="n">
        <f aca="false">+S622+Z622+AG622</f>
        <v>0</v>
      </c>
      <c r="AP622" s="348" t="n">
        <f aca="false">+T622+AA622+AH622</f>
        <v>0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5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 t="n">
        <v>11733</v>
      </c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11733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11733</v>
      </c>
      <c r="AO623" s="380" t="n">
        <f aca="false">+S623+Z623+AG623</f>
        <v>0</v>
      </c>
      <c r="AP623" s="348" t="n">
        <f aca="false">+T623+AA623+AH623</f>
        <v>11733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5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5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5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 t="n">
        <v>6670</v>
      </c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667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6670</v>
      </c>
      <c r="AO626" s="380" t="n">
        <f aca="false">+S626+Z626+AG626</f>
        <v>0</v>
      </c>
      <c r="AP626" s="348" t="n">
        <f aca="false">+T626+AA626+AH626</f>
        <v>667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5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5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5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/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0</v>
      </c>
      <c r="AO629" s="380" t="n">
        <f aca="false">+S629+Z629+AG629</f>
        <v>0</v>
      </c>
      <c r="AP629" s="348" t="n">
        <f aca="false">+T629+AA629+AH629</f>
        <v>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5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5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5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5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5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5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5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5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5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5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9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5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5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5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5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5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5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5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5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5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5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5</v>
      </c>
      <c r="N650" s="360" t="n">
        <f aca="false">+A650</f>
        <v>7180</v>
      </c>
      <c r="O650" s="371" t="n">
        <v>0</v>
      </c>
      <c r="P650" s="372" t="n">
        <v>0</v>
      </c>
      <c r="Q650" s="338"/>
      <c r="R650" s="337"/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0</v>
      </c>
      <c r="AN650" s="347" t="n">
        <f aca="false">+ROUND(+R650+Y650+AF650,2)</f>
        <v>0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5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5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5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5</v>
      </c>
      <c r="N654" s="360" t="n">
        <f aca="false">+A654</f>
        <v>7190</v>
      </c>
      <c r="O654" s="371" t="n">
        <v>0</v>
      </c>
      <c r="P654" s="372" t="n">
        <v>0</v>
      </c>
      <c r="Q654" s="338" t="n">
        <v>1472.77</v>
      </c>
      <c r="R654" s="337"/>
      <c r="S654" s="380" t="n">
        <f aca="false">+IF(ABS(+O654+Q654)&gt;=ABS(P654+R654),+O654-P654+Q654-R654,0)</f>
        <v>1472.77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1472.77</v>
      </c>
      <c r="AN654" s="347" t="n">
        <f aca="false">+ROUND(+R654+Y654+AF654,2)</f>
        <v>0</v>
      </c>
      <c r="AO654" s="380" t="n">
        <f aca="false">+S654+Z654+AG654</f>
        <v>1472.77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5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/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0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0</v>
      </c>
      <c r="AO655" s="380" t="n">
        <f aca="false">+S655+Z655+AG655</f>
        <v>0</v>
      </c>
      <c r="AP655" s="348" t="n">
        <f aca="false">+T655+AA655+AH655</f>
        <v>0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5</v>
      </c>
      <c r="N656" s="360" t="n">
        <f aca="false">+A656</f>
        <v>7192</v>
      </c>
      <c r="O656" s="371" t="n">
        <v>0</v>
      </c>
      <c r="P656" s="372" t="n">
        <v>0</v>
      </c>
      <c r="Q656" s="338"/>
      <c r="R656" s="337"/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0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0</v>
      </c>
      <c r="AN656" s="347" t="n">
        <f aca="false">+ROUND(+R656+Y656+AF656,2)</f>
        <v>0</v>
      </c>
      <c r="AO656" s="380" t="n">
        <f aca="false">+S656+Z656+AG656</f>
        <v>0</v>
      </c>
      <c r="AP656" s="348" t="n">
        <f aca="false">+T656+AA656+AH656</f>
        <v>0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5</v>
      </c>
      <c r="N657" s="360" t="n">
        <f aca="false">+A657</f>
        <v>7198</v>
      </c>
      <c r="O657" s="371" t="n">
        <v>0</v>
      </c>
      <c r="P657" s="372" t="n">
        <v>0</v>
      </c>
      <c r="Q657" s="338"/>
      <c r="R657" s="337"/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0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0</v>
      </c>
      <c r="AN657" s="347" t="n">
        <f aca="false">+ROUND(+R657+Y657+AF657,2)</f>
        <v>0</v>
      </c>
      <c r="AO657" s="380" t="n">
        <f aca="false">+S657+Z657+AG657</f>
        <v>0</v>
      </c>
      <c r="AP657" s="348" t="n">
        <f aca="false">+T657+AA657+AH657</f>
        <v>0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5</v>
      </c>
      <c r="N658" s="360" t="n">
        <f aca="false">+A658</f>
        <v>7199</v>
      </c>
      <c r="O658" s="371" t="n">
        <v>0</v>
      </c>
      <c r="P658" s="372" t="n">
        <v>0</v>
      </c>
      <c r="Q658" s="338"/>
      <c r="R658" s="337" t="n">
        <v>29536.58</v>
      </c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29536.58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0</v>
      </c>
      <c r="AN658" s="347" t="n">
        <f aca="false">+ROUND(+R658+Y658+AF658,2)</f>
        <v>29536.58</v>
      </c>
      <c r="AO658" s="380" t="n">
        <f aca="false">+S658+Z658+AG658</f>
        <v>0</v>
      </c>
      <c r="AP658" s="348" t="n">
        <f aca="false">+T658+AA658+AH658</f>
        <v>29536.58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5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5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5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5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5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5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5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5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6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5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5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5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5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5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5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5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5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5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5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5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5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5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5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0</v>
      </c>
      <c r="AO680" s="380" t="n">
        <f aca="false">+S680+Z680+AG680</f>
        <v>0</v>
      </c>
      <c r="AP680" s="348" t="n">
        <f aca="false">+T680+AA680+AH680</f>
        <v>0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5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5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5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 t="n">
        <v>3454.86</v>
      </c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3454.86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3454.86</v>
      </c>
      <c r="AO683" s="380" t="n">
        <f aca="false">+S683+Z683+AG683</f>
        <v>0</v>
      </c>
      <c r="AP683" s="348" t="n">
        <f aca="false">+T683+AA683+AH683</f>
        <v>3454.86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5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5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5</v>
      </c>
      <c r="N686" s="360" t="n">
        <f aca="false">+A686</f>
        <v>7277</v>
      </c>
      <c r="O686" s="371" t="n">
        <v>0</v>
      </c>
      <c r="P686" s="372" t="n">
        <v>0</v>
      </c>
      <c r="Q686" s="338"/>
      <c r="R686" s="337"/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0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0</v>
      </c>
      <c r="AN686" s="347" t="n">
        <f aca="false">+ROUND(+R686+Y686+AF686,2)</f>
        <v>0</v>
      </c>
      <c r="AO686" s="380" t="n">
        <f aca="false">+S686+Z686+AG686</f>
        <v>0</v>
      </c>
      <c r="AP686" s="348" t="n">
        <f aca="false">+T686+AA686+AH686</f>
        <v>0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5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5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5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5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5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5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5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5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5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5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5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5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5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5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5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5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5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5</v>
      </c>
      <c r="N704" s="360" t="n">
        <f aca="false">+A704</f>
        <v>7391</v>
      </c>
      <c r="O704" s="371" t="n">
        <v>0</v>
      </c>
      <c r="P704" s="372" t="n">
        <v>0</v>
      </c>
      <c r="Q704" s="338"/>
      <c r="R704" s="337"/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0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0</v>
      </c>
      <c r="AN704" s="347" t="n">
        <f aca="false">+ROUND(+R704+Y704+AF704,2)</f>
        <v>0</v>
      </c>
      <c r="AO704" s="380" t="n">
        <f aca="false">+S704+Z704+AG704</f>
        <v>0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5</v>
      </c>
      <c r="N705" s="360" t="n">
        <f aca="false">+A705</f>
        <v>7392</v>
      </c>
      <c r="O705" s="371" t="n">
        <v>0</v>
      </c>
      <c r="P705" s="372" t="n">
        <v>0</v>
      </c>
      <c r="Q705" s="338"/>
      <c r="R705" s="337"/>
      <c r="S705" s="380" t="n">
        <f aca="false">+IF(ABS(+O705+Q705)&gt;=ABS(P705+R705),+O705-P705+Q705-R705,0)</f>
        <v>0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0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0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0</v>
      </c>
      <c r="AN705" s="347" t="n">
        <f aca="false">+ROUND(+R705+Y705+AF705,2)</f>
        <v>0</v>
      </c>
      <c r="AO705" s="380" t="n">
        <f aca="false">+S705+Z705+AG705</f>
        <v>0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5</v>
      </c>
      <c r="N706" s="360" t="n">
        <f aca="false">+A706</f>
        <v>7400</v>
      </c>
      <c r="O706" s="371" t="n">
        <v>0</v>
      </c>
      <c r="P706" s="372" t="n">
        <v>0</v>
      </c>
      <c r="Q706" s="338" t="n">
        <v>-220034.16</v>
      </c>
      <c r="R706" s="337"/>
      <c r="S706" s="380" t="n">
        <f aca="false">+IF(ABS(+O706+Q706)&gt;=ABS(P706+R706),+O706-P706+Q706-R706,0)</f>
        <v>-220034.16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-220034.16</v>
      </c>
      <c r="AN706" s="347" t="n">
        <f aca="false">+ROUND(+R706+Y706+AF706,2)</f>
        <v>0</v>
      </c>
      <c r="AO706" s="380" t="n">
        <f aca="false">+S706+Z706+AG706</f>
        <v>-220034.16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5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5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5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5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5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5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5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5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5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5</v>
      </c>
      <c r="N716" s="360" t="n">
        <f aca="false">+A716</f>
        <v>7411</v>
      </c>
      <c r="O716" s="371" t="n">
        <v>0</v>
      </c>
      <c r="P716" s="372" t="n">
        <v>0</v>
      </c>
      <c r="Q716" s="338" t="n">
        <v>3274.74</v>
      </c>
      <c r="R716" s="337" t="n">
        <v>57626.38</v>
      </c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54351.64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3274.74</v>
      </c>
      <c r="AN716" s="347" t="n">
        <f aca="false">+ROUND(+R716+Y716+AF716,2)</f>
        <v>57626.38</v>
      </c>
      <c r="AO716" s="380" t="n">
        <f aca="false">+S716+Z716+AG716</f>
        <v>0</v>
      </c>
      <c r="AP716" s="348" t="n">
        <f aca="false">+T716+AA716+AH716</f>
        <v>54351.64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5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/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0</v>
      </c>
      <c r="AO717" s="380" t="n">
        <f aca="false">+S717+Z717+AG717</f>
        <v>0</v>
      </c>
      <c r="AP717" s="348" t="n">
        <f aca="false">+T717+AA717+AH717</f>
        <v>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5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/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0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0</v>
      </c>
      <c r="AO718" s="380" t="n">
        <f aca="false">+S718+Z718+AG718</f>
        <v>0</v>
      </c>
      <c r="AP718" s="348" t="n">
        <f aca="false">+T718+AA718+AH718</f>
        <v>0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5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 t="n">
        <v>42000</v>
      </c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42000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/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0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42000</v>
      </c>
      <c r="AO719" s="380" t="n">
        <f aca="false">+S719+Z719+AG719</f>
        <v>0</v>
      </c>
      <c r="AP719" s="348" t="n">
        <f aca="false">+T719+AA719+AH719</f>
        <v>42000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5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5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5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5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5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5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5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0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0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0</v>
      </c>
      <c r="AO726" s="380" t="n">
        <f aca="false">+S726+Z726+AG726</f>
        <v>0</v>
      </c>
      <c r="AP726" s="348" t="n">
        <f aca="false">+T726+AA726+AH726</f>
        <v>0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5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5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5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5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5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5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5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5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5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5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5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5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5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5</v>
      </c>
      <c r="N740" s="360" t="n">
        <f aca="false">+A740</f>
        <v>7501</v>
      </c>
      <c r="O740" s="371" t="n">
        <v>0</v>
      </c>
      <c r="P740" s="372" t="n">
        <v>0</v>
      </c>
      <c r="Q740" s="338" t="n">
        <v>1248757.11</v>
      </c>
      <c r="R740" s="338" t="n">
        <v>1248757.11</v>
      </c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1248757.11</v>
      </c>
      <c r="AN740" s="347" t="n">
        <f aca="false">+ROUND(+R740+Y740+AF740,2)</f>
        <v>1248757.11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5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5</v>
      </c>
      <c r="N742" s="360" t="n">
        <f aca="false">+A742</f>
        <v>7511</v>
      </c>
      <c r="O742" s="371" t="n">
        <v>0</v>
      </c>
      <c r="P742" s="372" t="n">
        <v>0</v>
      </c>
      <c r="Q742" s="338"/>
      <c r="R742" s="337" t="n">
        <v>2389878.63</v>
      </c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2389878.63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0</v>
      </c>
      <c r="AN742" s="347" t="n">
        <f aca="false">+ROUND(+R742+Y742+AF742,2)</f>
        <v>2389878.63</v>
      </c>
      <c r="AO742" s="380" t="n">
        <f aca="false">+S742+Z742+AG742</f>
        <v>0</v>
      </c>
      <c r="AP742" s="348" t="n">
        <f aca="false">+T742+AA742+AH742</f>
        <v>2389878.63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5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5</v>
      </c>
      <c r="N744" s="360" t="n">
        <f aca="false">+A744</f>
        <v>7522</v>
      </c>
      <c r="O744" s="371" t="n">
        <v>0</v>
      </c>
      <c r="P744" s="372" t="n">
        <v>0</v>
      </c>
      <c r="Q744" s="338" t="n">
        <v>0.24</v>
      </c>
      <c r="R744" s="337" t="n">
        <v>498611.04</v>
      </c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498610.8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0</v>
      </c>
      <c r="Y744" s="364" t="n">
        <f aca="false">+'NF-KSF-TRIAL-BAL-2024'!R744+'RA-TRIAL-BAL-2024'!R744+'DES-TRIAL-BAL-2024'!R744+'DMP-TRIAL-BAL-2024'!R744</f>
        <v>0</v>
      </c>
      <c r="Z744" s="365" t="n">
        <f aca="false">+'NF-KSF-TRIAL-BAL-2024'!S744+'RA-TRIAL-BAL-2024'!S744+'DES-TRIAL-BAL-2024'!S744+'DMP-TRIAL-BAL-2024'!S744</f>
        <v>0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0.24</v>
      </c>
      <c r="AN744" s="347" t="n">
        <f aca="false">+ROUND(+R744+Y744+AF744,2)</f>
        <v>498611.04</v>
      </c>
      <c r="AO744" s="380" t="n">
        <f aca="false">+S744+Z744+AG744</f>
        <v>0</v>
      </c>
      <c r="AP744" s="348" t="n">
        <f aca="false">+T744+AA744+AH744</f>
        <v>498610.8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5</v>
      </c>
      <c r="N745" s="360" t="n">
        <f aca="false">+A745</f>
        <v>7524</v>
      </c>
      <c r="O745" s="371" t="n">
        <v>0</v>
      </c>
      <c r="P745" s="372" t="n">
        <v>0</v>
      </c>
      <c r="Q745" s="338"/>
      <c r="R745" s="337"/>
      <c r="S745" s="380" t="n">
        <f aca="false">+IF(ABS(+O745+Q745)&gt;=ABS(P745+R745),+O745-P745+Q745-R745,0)</f>
        <v>0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0</v>
      </c>
      <c r="Y745" s="364" t="n">
        <f aca="false">+'NF-KSF-TRIAL-BAL-2024'!R745+'RA-TRIAL-BAL-2024'!R745+'DES-TRIAL-BAL-2024'!R745+'DMP-TRIAL-BAL-2024'!R745</f>
        <v>122.06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122.06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0</v>
      </c>
      <c r="AN745" s="347" t="n">
        <f aca="false">+ROUND(+R745+Y745+AF745,2)</f>
        <v>122.06</v>
      </c>
      <c r="AO745" s="380" t="n">
        <f aca="false">+S745+Z745+AG745</f>
        <v>0</v>
      </c>
      <c r="AP745" s="348" t="n">
        <f aca="false">+T745+AA745+AH745</f>
        <v>122.06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5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5</v>
      </c>
      <c r="N747" s="360" t="n">
        <f aca="false">+A747</f>
        <v>7532</v>
      </c>
      <c r="O747" s="371" t="n">
        <v>0</v>
      </c>
      <c r="P747" s="372" t="n">
        <v>0</v>
      </c>
      <c r="Q747" s="338"/>
      <c r="R747" s="337"/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0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0</v>
      </c>
      <c r="Y747" s="364" t="n">
        <f aca="false">+'NF-KSF-TRIAL-BAL-2024'!R747+'RA-TRIAL-BAL-2024'!R747+'DES-TRIAL-BAL-2024'!R747+'DMP-TRIAL-BAL-2024'!R747</f>
        <v>475714.26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475714.26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0</v>
      </c>
      <c r="AN747" s="347" t="n">
        <f aca="false">+ROUND(+R747+Y747+AF747,2)</f>
        <v>475714.26</v>
      </c>
      <c r="AO747" s="380" t="n">
        <f aca="false">+S747+Z747+AG747</f>
        <v>0</v>
      </c>
      <c r="AP747" s="348" t="n">
        <f aca="false">+T747+AA747+AH747</f>
        <v>475714.26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5</v>
      </c>
      <c r="N748" s="360" t="n">
        <f aca="false">+A748</f>
        <v>7534</v>
      </c>
      <c r="O748" s="371" t="n">
        <v>0</v>
      </c>
      <c r="P748" s="372" t="n">
        <v>0</v>
      </c>
      <c r="Q748" s="338" t="n">
        <v>122.06</v>
      </c>
      <c r="R748" s="337"/>
      <c r="S748" s="380" t="n">
        <f aca="false">+IF(ABS(+O748+Q748)&gt;=ABS(P748+R748),+O748-P748+Q748-R748,0)</f>
        <v>122.06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0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0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122.06</v>
      </c>
      <c r="AN748" s="347" t="n">
        <f aca="false">+ROUND(+R748+Y748+AF748,2)</f>
        <v>0</v>
      </c>
      <c r="AO748" s="380" t="n">
        <f aca="false">+S748+Z748+AG748</f>
        <v>122.06</v>
      </c>
      <c r="AP748" s="348" t="n">
        <f aca="false">+T748+AA748+AH748</f>
        <v>0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5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5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5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5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5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/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0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0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0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0</v>
      </c>
      <c r="AO753" s="380" t="n">
        <f aca="false">+S753+Z753+AG753</f>
        <v>0</v>
      </c>
      <c r="AP753" s="348" t="n">
        <f aca="false">+T753+AA753+AH753</f>
        <v>0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5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/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0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0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0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0</v>
      </c>
      <c r="AO754" s="380" t="n">
        <f aca="false">+S754+Z754+AG754</f>
        <v>0</v>
      </c>
      <c r="AP754" s="348" t="n">
        <f aca="false">+T754+AA754+AH754</f>
        <v>0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5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/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0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0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0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0</v>
      </c>
      <c r="AO755" s="380" t="n">
        <f aca="false">+S755+Z755+AG755</f>
        <v>0</v>
      </c>
      <c r="AP755" s="348" t="n">
        <f aca="false">+T755+AA755+AH755</f>
        <v>0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5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/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0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0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0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0</v>
      </c>
      <c r="AO756" s="380" t="n">
        <f aca="false">+S756+Z756+AG756</f>
        <v>0</v>
      </c>
      <c r="AP756" s="348" t="n">
        <f aca="false">+T756+AA756+AH756</f>
        <v>0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5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/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0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0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0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0</v>
      </c>
      <c r="AN757" s="347" t="n">
        <f aca="false">+ROUND(+R757+Y757+AF757,2)</f>
        <v>0</v>
      </c>
      <c r="AO757" s="380" t="n">
        <f aca="false">+S757+Z757+AG757</f>
        <v>0</v>
      </c>
      <c r="AP757" s="348" t="n">
        <f aca="false">+T757+AA757+AH757</f>
        <v>0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5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5</v>
      </c>
      <c r="N759" s="360" t="n">
        <f aca="false">+A759</f>
        <v>7600</v>
      </c>
      <c r="O759" s="371" t="n">
        <v>0</v>
      </c>
      <c r="P759" s="372" t="n">
        <v>0</v>
      </c>
      <c r="Q759" s="338"/>
      <c r="R759" s="337"/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0</v>
      </c>
      <c r="Y759" s="364" t="n">
        <f aca="false">+'NF-KSF-TRIAL-BAL-2024'!R759+'RA-TRIAL-BAL-2024'!R759+'DES-TRIAL-BAL-2024'!R759+'DMP-TRIAL-BAL-2024'!R759</f>
        <v>0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/>
      <c r="AF759" s="362"/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0</v>
      </c>
      <c r="AN759" s="347" t="n">
        <f aca="false">+ROUND(+R759+Y759+AF759,2)</f>
        <v>0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5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/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0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0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0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0</v>
      </c>
      <c r="AN760" s="347" t="n">
        <f aca="false">+ROUND(+R760+Y760+AF760,2)</f>
        <v>0</v>
      </c>
      <c r="AO760" s="380" t="n">
        <f aca="false">+S760+Z760+AG760</f>
        <v>0</v>
      </c>
      <c r="AP760" s="348" t="n">
        <f aca="false">+T760+AA760+AH760</f>
        <v>0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5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/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0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/>
      <c r="AF761" s="362"/>
      <c r="AG761" s="380" t="n">
        <f aca="false">+IF(ABS(+AC761+AE761)&gt;=ABS(AD761+AF761),+AC761-AD761+AE761-AF761,0)</f>
        <v>0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0</v>
      </c>
      <c r="AN761" s="347" t="n">
        <f aca="false">+ROUND(+R761+Y761+AF761,2)</f>
        <v>0</v>
      </c>
      <c r="AO761" s="380" t="n">
        <f aca="false">+S761+Z761+AG761</f>
        <v>0</v>
      </c>
      <c r="AP761" s="348" t="n">
        <f aca="false">+T761+AA761+AH761</f>
        <v>0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5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5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 t="n">
        <v>1526447.01</v>
      </c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1526447.01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1526447.01</v>
      </c>
      <c r="AO763" s="380" t="n">
        <f aca="false">+S763+Z763+AG763</f>
        <v>0</v>
      </c>
      <c r="AP763" s="348" t="n">
        <f aca="false">+T763+AA763+AH763</f>
        <v>1526447.01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5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/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/>
      <c r="AF764" s="362"/>
      <c r="AG764" s="380" t="n">
        <f aca="false">+IF(ABS(+AC764+AE764)&gt;=ABS(AD764+AF764),+AC764-AD764+AE764-AF764,0)</f>
        <v>0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0</v>
      </c>
      <c r="AN764" s="347" t="n">
        <f aca="false">+ROUND(+R764+Y764+AF764,2)</f>
        <v>0</v>
      </c>
      <c r="AO764" s="380" t="n">
        <f aca="false">+S764+Z764+AG764</f>
        <v>0</v>
      </c>
      <c r="AP764" s="348" t="n">
        <f aca="false">+T764+AA764+AH764</f>
        <v>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5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5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5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5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5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5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5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5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5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5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5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5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5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5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5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5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5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5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5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5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5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5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5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5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5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5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5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5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5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5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5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5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5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5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5</v>
      </c>
      <c r="N799" s="360" t="n">
        <f aca="false">+A799</f>
        <v>7801</v>
      </c>
      <c r="O799" s="371" t="n">
        <v>0</v>
      </c>
      <c r="P799" s="372" t="n">
        <v>0</v>
      </c>
      <c r="Q799" s="338"/>
      <c r="R799" s="337"/>
      <c r="S799" s="380" t="n">
        <f aca="false">+IF(ABS(+O799+Q799)&gt;=ABS(P799+R799),+O799-P799+Q799-R799,0)</f>
        <v>0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/>
      <c r="AF799" s="337"/>
      <c r="AG799" s="380" t="n">
        <f aca="false">+IF(ABS(+AC799+AE799)&gt;=ABS(AD799+AF799),+AC799-AD799+AE799-AF799,0)</f>
        <v>0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0</v>
      </c>
      <c r="AN799" s="347" t="n">
        <f aca="false">+ROUND(+R799+Y799+AF799,2)</f>
        <v>0</v>
      </c>
      <c r="AO799" s="380" t="n">
        <f aca="false">+S799+Z799+AG799</f>
        <v>0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5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5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5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5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5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5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5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5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5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5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5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5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5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5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5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5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5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5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5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5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5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5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5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 t="n">
        <v>1611.6</v>
      </c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1611.6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 t="n">
        <v>67947.8</v>
      </c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67947.8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69559.4</v>
      </c>
      <c r="AO822" s="380" t="n">
        <f aca="false">+S822+Z822+AG822</f>
        <v>0</v>
      </c>
      <c r="AP822" s="348" t="n">
        <f aca="false">+T822+AA822+AH822</f>
        <v>69559.4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5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/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0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0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0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0</v>
      </c>
      <c r="AO823" s="380" t="n">
        <f aca="false">+S823+Z823+AG823</f>
        <v>0</v>
      </c>
      <c r="AP823" s="348" t="n">
        <f aca="false">+T823+AA823+AH823</f>
        <v>0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5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/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0</v>
      </c>
      <c r="AO824" s="380" t="n">
        <f aca="false">+S824+Z824+AG824</f>
        <v>0</v>
      </c>
      <c r="AP824" s="348" t="n">
        <f aca="false">+T824+AA824+AH824</f>
        <v>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5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5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5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5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5</v>
      </c>
      <c r="N829" s="544" t="s">
        <v>1149</v>
      </c>
      <c r="O829" s="545" t="n">
        <f aca="false">+ROUND(+SUM(O14:O828),2)</f>
        <v>23207624.82</v>
      </c>
      <c r="P829" s="546" t="n">
        <f aca="false">+ROUND(+SUM(P14:P828),2)</f>
        <v>23207624.82</v>
      </c>
      <c r="Q829" s="547" t="n">
        <f aca="false">+ROUND(+SUM(Q14:Q828),2)</f>
        <v>16867508.25</v>
      </c>
      <c r="R829" s="548" t="n">
        <f aca="false">+ROUND(+SUM(R14:R828),2)</f>
        <v>16867508.25</v>
      </c>
      <c r="S829" s="547" t="n">
        <f aca="false">+ROUND(+SUM(S14:S828),2)</f>
        <v>26487033.68</v>
      </c>
      <c r="T829" s="549" t="n">
        <f aca="false">+ROUND(+SUM(T14:T828),2)</f>
        <v>26487033.68</v>
      </c>
      <c r="U829" s="334"/>
      <c r="V829" s="550" t="n">
        <f aca="false">+ROUND(+SUM(V14:V828),2)</f>
        <v>3991284.74</v>
      </c>
      <c r="W829" s="551" t="n">
        <f aca="false">+ROUND(+SUM(W14:W828),2)</f>
        <v>3991284.74</v>
      </c>
      <c r="X829" s="552" t="n">
        <f aca="false">+ROUND(+SUM(X14:X828),2)</f>
        <v>1690302.88</v>
      </c>
      <c r="Y829" s="553" t="n">
        <f aca="false">+ROUND(+SUM(Y14:Y828),2)</f>
        <v>1690302.88</v>
      </c>
      <c r="Z829" s="554" t="n">
        <f aca="false">+ROUND(+SUM(Z14:Z828),2)</f>
        <v>4736101.94</v>
      </c>
      <c r="AA829" s="555" t="n">
        <f aca="false">+ROUND(+SUM(AA14:AA828),2)</f>
        <v>4736101.94</v>
      </c>
      <c r="AB829" s="334"/>
      <c r="AC829" s="556" t="n">
        <f aca="false">+ROUND(+SUM(AC14:AC828),2)</f>
        <v>42400293.56</v>
      </c>
      <c r="AD829" s="557" t="n">
        <f aca="false">+ROUND(+SUM(AD14:AD828),2)</f>
        <v>42400293.56</v>
      </c>
      <c r="AE829" s="558" t="n">
        <f aca="false">+ROUND(+SUM(AE14:AE828),2)</f>
        <v>2355272.04</v>
      </c>
      <c r="AF829" s="559" t="n">
        <f aca="false">+ROUND(+SUM(AF14:AF828),2)</f>
        <v>2355272.04</v>
      </c>
      <c r="AG829" s="560" t="n">
        <f aca="false">+ROUND(+SUM(AG14:AG828),2)</f>
        <v>44718982.44</v>
      </c>
      <c r="AH829" s="561" t="n">
        <f aca="false">+ROUND(+SUM(AH14:AH828),2)</f>
        <v>44718982.44</v>
      </c>
      <c r="AI829" s="334"/>
      <c r="AJ829" s="562" t="str">
        <f aca="false">+N829</f>
        <v> 1-7</v>
      </c>
      <c r="AK829" s="563" t="n">
        <f aca="false">+ROUND(+SUM(AK14:AK828),2)</f>
        <v>69599203.12</v>
      </c>
      <c r="AL829" s="564" t="n">
        <f aca="false">+ROUND(+SUM(AL14:AL828),2)</f>
        <v>69599203.12</v>
      </c>
      <c r="AM829" s="565" t="n">
        <f aca="false">+ROUND(+SUM(AM14:AM828),2)</f>
        <v>20913083.17</v>
      </c>
      <c r="AN829" s="566" t="n">
        <f aca="false">+ROUND(+SUM(AN14:AN828),2)</f>
        <v>20913083.17</v>
      </c>
      <c r="AO829" s="565" t="n">
        <f aca="false">+ROUND(+SUM(AO14:AO828),2)</f>
        <v>75942118.06</v>
      </c>
      <c r="AP829" s="567" t="n">
        <f aca="false">+ROUND(+SUM(AP14:AP828),2)</f>
        <v>75942118.06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5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5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5</v>
      </c>
      <c r="N832" s="335" t="n">
        <f aca="false">+A832</f>
        <v>9110</v>
      </c>
      <c r="O832" s="336" t="n">
        <v>54780.6</v>
      </c>
      <c r="P832" s="437" t="n">
        <v>0</v>
      </c>
      <c r="Q832" s="338"/>
      <c r="R832" s="337"/>
      <c r="S832" s="339" t="n">
        <f aca="false">+IF(ABS(+O832+Q832)&gt;=ABS(P832+R832),+O832-P832+Q832-R832,0)</f>
        <v>54780.6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54780.6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54780.6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5</v>
      </c>
      <c r="N833" s="360" t="n">
        <f aca="false">+A833</f>
        <v>9120</v>
      </c>
      <c r="O833" s="361" t="n">
        <v>1271.2</v>
      </c>
      <c r="P833" s="372" t="n">
        <v>0</v>
      </c>
      <c r="Q833" s="439"/>
      <c r="R833" s="362"/>
      <c r="S833" s="380" t="n">
        <f aca="false">+IF(ABS(+O833+Q833)&gt;=ABS(P833+R833),+O833-P833+Q833-R833,0)</f>
        <v>1271.2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1271.2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0</v>
      </c>
      <c r="AO833" s="380" t="n">
        <f aca="false">+S833+Z833+AG833</f>
        <v>1271.2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5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5</v>
      </c>
      <c r="N835" s="360" t="n">
        <f aca="false">+A835</f>
        <v>9200</v>
      </c>
      <c r="O835" s="371" t="n">
        <v>0</v>
      </c>
      <c r="P835" s="362" t="n">
        <v>12259978.4</v>
      </c>
      <c r="Q835" s="439" t="n">
        <v>1558114.72</v>
      </c>
      <c r="R835" s="337" t="n">
        <v>3601713.54</v>
      </c>
      <c r="S835" s="373" t="n">
        <v>0</v>
      </c>
      <c r="T835" s="348" t="n">
        <f aca="false">+IF(ABS(+O835+Q835)&lt;=ABS(P835+R835),-O835+P835-Q835+R835,0)</f>
        <v>14303577.22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9607908.04</v>
      </c>
      <c r="X835" s="365" t="n">
        <f aca="false">+'NF-KSF-TRIAL-BAL-2024'!Q835+'RA-TRIAL-BAL-2024'!Q835+'DES-TRIAL-BAL-2024'!Q835+'DMP-TRIAL-BAL-2024'!Q835</f>
        <v>802134.93</v>
      </c>
      <c r="Y835" s="364" t="n">
        <f aca="false">+'NF-KSF-TRIAL-BAL-2024'!R835+'RA-TRIAL-BAL-2024'!R835+'DES-TRIAL-BAL-2024'!R835+'DMP-TRIAL-BAL-2024'!R835</f>
        <v>3261908.91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12067682.02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21867886.44</v>
      </c>
      <c r="AM835" s="339" t="n">
        <f aca="false">+ROUND(+Q835+X835+AE835,2)</f>
        <v>2360249.65</v>
      </c>
      <c r="AN835" s="347" t="n">
        <f aca="false">+ROUND(+R835+Y835+AF835,2)</f>
        <v>6863622.45</v>
      </c>
      <c r="AO835" s="458" t="n">
        <v>0</v>
      </c>
      <c r="AP835" s="348" t="n">
        <f aca="false">+T835+AA835+AH835</f>
        <v>26371259.24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5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5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5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5</v>
      </c>
      <c r="N839" s="360" t="n">
        <f aca="false">+A839</f>
        <v>9214</v>
      </c>
      <c r="O839" s="361" t="n">
        <v>3083898.12</v>
      </c>
      <c r="P839" s="372" t="n">
        <v>0</v>
      </c>
      <c r="Q839" s="439" t="n">
        <v>266911.84</v>
      </c>
      <c r="R839" s="337" t="n">
        <v>256341.13</v>
      </c>
      <c r="S839" s="380" t="n">
        <f aca="false">+IF(ABS(+O839+Q839)&gt;=ABS(P839+R839),+O839-P839+Q839-R839,0)</f>
        <v>3094468.83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1737258.23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371332.64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2108590.87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4821156.35</v>
      </c>
      <c r="AL839" s="372" t="n">
        <v>0</v>
      </c>
      <c r="AM839" s="339" t="n">
        <f aca="false">+ROUND(+Q839+X839+AE839,2)</f>
        <v>638244.48</v>
      </c>
      <c r="AN839" s="347" t="n">
        <f aca="false">+ROUND(+R839+Y839+AF839,2)</f>
        <v>256341.13</v>
      </c>
      <c r="AO839" s="380" t="n">
        <f aca="false">+S839+Z839+AG839</f>
        <v>5203059.7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5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5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5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5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5</v>
      </c>
      <c r="N844" s="360" t="n">
        <f aca="false">+A844</f>
        <v>9231</v>
      </c>
      <c r="O844" s="371" t="n">
        <v>0</v>
      </c>
      <c r="P844" s="362"/>
      <c r="Q844" s="439"/>
      <c r="R844" s="337"/>
      <c r="S844" s="373" t="n">
        <v>0</v>
      </c>
      <c r="T844" s="348" t="n">
        <f aca="false">+IF(ABS(+O844+Q844)&lt;=ABS(P844+R844),-O844+P844-Q844+R844,0)</f>
        <v>0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0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0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5</v>
      </c>
      <c r="N845" s="360" t="n">
        <f aca="false">+A845</f>
        <v>9233</v>
      </c>
      <c r="O845" s="371" t="n">
        <v>0</v>
      </c>
      <c r="P845" s="362" t="n">
        <v>1955830.26</v>
      </c>
      <c r="Q845" s="439"/>
      <c r="R845" s="337"/>
      <c r="S845" s="373" t="n">
        <v>0</v>
      </c>
      <c r="T845" s="348" t="n">
        <f aca="false">+IF(ABS(+O845+Q845)&lt;=ABS(P845+R845),-O845+P845-Q845+R845,0)</f>
        <v>1955830.26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1955830.26</v>
      </c>
      <c r="AM845" s="339" t="n">
        <f aca="false">+ROUND(+Q845+X845+AE845,2)</f>
        <v>0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1955830.26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5</v>
      </c>
      <c r="N846" s="360" t="n">
        <f aca="false">+A846</f>
        <v>9289</v>
      </c>
      <c r="O846" s="361"/>
      <c r="P846" s="372" t="n">
        <v>0</v>
      </c>
      <c r="Q846" s="439"/>
      <c r="R846" s="337"/>
      <c r="S846" s="380" t="n">
        <f aca="false">+IF(ABS(+O846+Q846)&gt;=ABS(P846+R846),+O846-P846+Q846-R846,0)</f>
        <v>0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0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0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5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5</v>
      </c>
      <c r="N848" s="360" t="n">
        <f aca="false">+A848</f>
        <v>9299</v>
      </c>
      <c r="O848" s="371" t="n">
        <v>0</v>
      </c>
      <c r="P848" s="362" t="n">
        <v>466328.11</v>
      </c>
      <c r="Q848" s="439" t="n">
        <v>285843.94</v>
      </c>
      <c r="R848" s="337"/>
      <c r="S848" s="373" t="n">
        <v>0</v>
      </c>
      <c r="T848" s="348" t="n">
        <f aca="false">+IF(ABS(+O848+Q848)&lt;=ABS(P848+R848),-O848+P848-Q848+R848,0)</f>
        <v>180484.17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5351174.06</v>
      </c>
      <c r="X848" s="365" t="n">
        <f aca="false">+'NF-KSF-TRIAL-BAL-2024'!Q848+'RA-TRIAL-BAL-2024'!Q848+'DES-TRIAL-BAL-2024'!Q848+'DMP-TRIAL-BAL-2024'!Q848</f>
        <v>24070.11</v>
      </c>
      <c r="Y848" s="364" t="n">
        <f aca="false">+'NF-KSF-TRIAL-BAL-2024'!R848+'RA-TRIAL-BAL-2024'!R848+'DES-TRIAL-BAL-2024'!R848+'DMP-TRIAL-BAL-2024'!R848</f>
        <v>16159.24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5343263.19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5817502.17</v>
      </c>
      <c r="AM848" s="339" t="n">
        <f aca="false">+ROUND(+Q848+X848+AE848,2)</f>
        <v>309914.05</v>
      </c>
      <c r="AN848" s="347" t="n">
        <f aca="false">+ROUND(+R848+Y848+AF848,2)</f>
        <v>16159.24</v>
      </c>
      <c r="AO848" s="458" t="n">
        <v>0</v>
      </c>
      <c r="AP848" s="348" t="n">
        <f aca="false">+T848+AA848+AH848</f>
        <v>5523747.36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5</v>
      </c>
      <c r="N849" s="360" t="n">
        <f aca="false">+A849</f>
        <v>9800</v>
      </c>
      <c r="O849" s="388" t="n">
        <v>0</v>
      </c>
      <c r="P849" s="395" t="n">
        <v>0</v>
      </c>
      <c r="Q849" s="588" t="n">
        <v>3481640.52</v>
      </c>
      <c r="R849" s="389"/>
      <c r="S849" s="398" t="n">
        <f aca="false">+IF(ABS(+O849+Q849)&gt;=ABS(P849+R849),+O849-P849+Q849-R849,0)</f>
        <v>3481640.52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3261908.91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3261908.91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6743549.43</v>
      </c>
      <c r="AN849" s="347" t="n">
        <f aca="false">+ROUND(+R849+Y849+AF849,2)</f>
        <v>0</v>
      </c>
      <c r="AO849" s="380" t="n">
        <f aca="false">+S849+Z849+AG849</f>
        <v>6743549.43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5</v>
      </c>
      <c r="N850" s="360" t="n">
        <f aca="false">+A850</f>
        <v>9801</v>
      </c>
      <c r="O850" s="388" t="n">
        <v>0</v>
      </c>
      <c r="P850" s="395" t="n">
        <v>0</v>
      </c>
      <c r="Q850" s="588" t="n">
        <v>697965.67</v>
      </c>
      <c r="R850" s="389"/>
      <c r="S850" s="398" t="n">
        <f aca="false">+IF(ABS(+O850+Q850)&gt;=ABS(P850+R850),+O850-P850+Q850-R850,0)</f>
        <v>697965.67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1326.65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1326.65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699292.32</v>
      </c>
      <c r="AN850" s="347" t="n">
        <f aca="false">+ROUND(+R850+Y850+AF850,2)</f>
        <v>0</v>
      </c>
      <c r="AO850" s="380" t="n">
        <f aca="false">+S850+Z850+AG850</f>
        <v>699292.32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-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5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2256080.39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2256080.39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803461.58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803461.58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3059541.97</v>
      </c>
      <c r="AO851" s="380" t="n">
        <f aca="false">+S851+Z851+AG851</f>
        <v>0</v>
      </c>
      <c r="AP851" s="348" t="n">
        <f aca="false">+T851+AA851+AH851</f>
        <v>3059541.97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5</v>
      </c>
      <c r="N852" s="360" t="n">
        <f aca="false">+A852</f>
        <v>9804</v>
      </c>
      <c r="O852" s="388" t="n">
        <v>0</v>
      </c>
      <c r="P852" s="395" t="n">
        <v>0</v>
      </c>
      <c r="Q852" s="588" t="n">
        <v>120056.52</v>
      </c>
      <c r="R852" s="389"/>
      <c r="S852" s="398" t="n">
        <f aca="false">+IF(ABS(+O852+Q852)&gt;=ABS(P852+R852),+O852-P852+Q852-R852,0)</f>
        <v>120056.52</v>
      </c>
      <c r="T852" s="391" t="n">
        <f aca="false">+IF(ABS(+O852+Q852)&lt;=ABS(P852+R852),-O852+P852-Q852+R852,0)</f>
        <v>0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0</v>
      </c>
      <c r="Y852" s="393" t="n">
        <f aca="false">+'NF-KSF-TRIAL-BAL-2024'!R852+'RA-TRIAL-BAL-2024'!R852+'DES-TRIAL-BAL-2024'!R852+'DMP-TRIAL-BAL-2024'!R852</f>
        <v>0</v>
      </c>
      <c r="Z852" s="392" t="n">
        <f aca="false">+'NF-KSF-TRIAL-BAL-2024'!S852+'RA-TRIAL-BAL-2024'!S852+'DES-TRIAL-BAL-2024'!S852+'DMP-TRIAL-BAL-2024'!S852</f>
        <v>0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120056.52</v>
      </c>
      <c r="AN852" s="347" t="n">
        <f aca="false">+ROUND(+R852+Y852+AF852,2)</f>
        <v>0</v>
      </c>
      <c r="AO852" s="380" t="n">
        <f aca="false">+S852+Z852+AG852</f>
        <v>120056.52</v>
      </c>
      <c r="AP852" s="348" t="n">
        <f aca="false">+T852+AA852+AH852</f>
        <v>0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5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5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5</v>
      </c>
      <c r="N855" s="360" t="n">
        <f aca="false">+A855</f>
        <v>9808</v>
      </c>
      <c r="O855" s="388" t="n">
        <v>0</v>
      </c>
      <c r="P855" s="395" t="n">
        <v>0</v>
      </c>
      <c r="Q855" s="588" t="n">
        <v>16.5</v>
      </c>
      <c r="R855" s="389"/>
      <c r="S855" s="398" t="n">
        <f aca="false">+IF(ABS(+O855+Q855)&gt;=ABS(P855+R855),+O855-P855+Q855-R855,0)</f>
        <v>16.5</v>
      </c>
      <c r="T855" s="391" t="n">
        <f aca="false">+IF(ABS(+O855+Q855)&lt;=ABS(P855+R855),-O855+P855-Q855+R855,0)</f>
        <v>0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0</v>
      </c>
      <c r="Y855" s="393" t="n">
        <f aca="false">+'NF-KSF-TRIAL-BAL-2024'!R855+'RA-TRIAL-BAL-2024'!R855+'DES-TRIAL-BAL-2024'!R855+'DMP-TRIAL-BAL-2024'!R855</f>
        <v>0</v>
      </c>
      <c r="Z855" s="392" t="n">
        <f aca="false">+'NF-KSF-TRIAL-BAL-2024'!S855+'RA-TRIAL-BAL-2024'!S855+'DES-TRIAL-BAL-2024'!S855+'DMP-TRIAL-BAL-2024'!S855</f>
        <v>0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16.5</v>
      </c>
      <c r="AN855" s="347" t="n">
        <f aca="false">+ROUND(+R855+Y855+AF855,2)</f>
        <v>0</v>
      </c>
      <c r="AO855" s="380" t="n">
        <f aca="false">+S855+Z855+AG855</f>
        <v>16.5</v>
      </c>
      <c r="AP855" s="348" t="n">
        <f aca="false">+T855+AA855+AH855</f>
        <v>0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5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0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0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0</v>
      </c>
      <c r="AO856" s="380" t="n">
        <f aca="false">+S856+Z856+AG856</f>
        <v>0</v>
      </c>
      <c r="AP856" s="348" t="n">
        <f aca="false">+T856+AA856+AH856</f>
        <v>0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5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2256080.39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2256080.39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803461.58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803461.58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3059541.97</v>
      </c>
      <c r="AO857" s="380" t="n">
        <f aca="false">+S857+Z857+AG857</f>
        <v>0</v>
      </c>
      <c r="AP857" s="348" t="n">
        <f aca="false">+T857+AA857+AH857</f>
        <v>3059541.97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5</v>
      </c>
      <c r="N858" s="360" t="n">
        <f aca="false">+A858</f>
        <v>9909</v>
      </c>
      <c r="O858" s="361" t="n">
        <v>980809.77</v>
      </c>
      <c r="P858" s="372" t="n">
        <v>0</v>
      </c>
      <c r="Q858" s="439" t="n">
        <v>18970.98</v>
      </c>
      <c r="R858" s="337" t="n">
        <v>17529.22</v>
      </c>
      <c r="S858" s="380" t="n">
        <f aca="false">+IF(ABS(+O858+Q858)&gt;=ABS(P858+R858),+O858-P858+Q858-R858,0)</f>
        <v>982251.53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0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0</v>
      </c>
      <c r="Y858" s="364" t="n">
        <f aca="false">+'NF-KSF-TRIAL-BAL-2024'!R858+'RA-TRIAL-BAL-2024'!R858+'DES-TRIAL-BAL-2024'!R858+'DMP-TRIAL-BAL-2024'!R858</f>
        <v>0</v>
      </c>
      <c r="Z858" s="365" t="n">
        <f aca="false">+'NF-KSF-TRIAL-BAL-2024'!S858+'RA-TRIAL-BAL-2024'!S858+'DES-TRIAL-BAL-2024'!S858+'DMP-TRIAL-BAL-2024'!S858</f>
        <v>0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980809.77</v>
      </c>
      <c r="AL858" s="372" t="n">
        <v>0</v>
      </c>
      <c r="AM858" s="339" t="n">
        <f aca="false">+ROUND(+Q858+X858+AE858,2)</f>
        <v>18970.98</v>
      </c>
      <c r="AN858" s="347" t="n">
        <f aca="false">+ROUND(+R858+Y858+AF858,2)</f>
        <v>17529.22</v>
      </c>
      <c r="AO858" s="380" t="n">
        <f aca="false">+S858+Z858+AG858</f>
        <v>982251.53</v>
      </c>
      <c r="AP858" s="438" t="n">
        <v>0</v>
      </c>
      <c r="AQ858" s="139"/>
      <c r="AR858" s="349" t="n">
        <f aca="false">+ROUND(+SUM(AK858-AL858)-SUM(O858-P858)-SUM(V858-W858)-SUM(AC858-AD858),2)</f>
        <v>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5</v>
      </c>
      <c r="N859" s="360" t="n">
        <f aca="false">+A859</f>
        <v>9911</v>
      </c>
      <c r="O859" s="361"/>
      <c r="P859" s="372" t="n">
        <v>0</v>
      </c>
      <c r="Q859" s="439"/>
      <c r="R859" s="337"/>
      <c r="S859" s="380" t="n">
        <f aca="false">+IF(ABS(+O859+Q859)&gt;=ABS(P859+R859),+O859-P859+Q859-R859,0)</f>
        <v>0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0</v>
      </c>
      <c r="AN859" s="347" t="n">
        <f aca="false">+ROUND(+R859+Y859+AF859,2)</f>
        <v>0</v>
      </c>
      <c r="AO859" s="380" t="n">
        <f aca="false">+S859+Z859+AG859</f>
        <v>0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5</v>
      </c>
      <c r="N860" s="360" t="n">
        <f aca="false">+A860</f>
        <v>9912</v>
      </c>
      <c r="O860" s="361"/>
      <c r="P860" s="372" t="n">
        <v>0</v>
      </c>
      <c r="Q860" s="439"/>
      <c r="R860" s="337"/>
      <c r="S860" s="380" t="n">
        <f aca="false">+IF(ABS(+O860+Q860)&gt;=ABS(P860+R860),+O860-P860+Q860-R860,0)</f>
        <v>0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0</v>
      </c>
      <c r="AL860" s="372" t="n">
        <v>0</v>
      </c>
      <c r="AM860" s="339" t="n">
        <f aca="false">+ROUND(+Q860+X860+AE860,2)</f>
        <v>0</v>
      </c>
      <c r="AN860" s="347" t="n">
        <f aca="false">+ROUND(+R860+Y860+AF860,2)</f>
        <v>0</v>
      </c>
      <c r="AO860" s="380" t="n">
        <f aca="false">+S860+Z860+AG860</f>
        <v>0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5</v>
      </c>
      <c r="N861" s="360" t="n">
        <f aca="false">+A861</f>
        <v>9913</v>
      </c>
      <c r="O861" s="361"/>
      <c r="P861" s="372" t="n">
        <v>0</v>
      </c>
      <c r="Q861" s="439"/>
      <c r="R861" s="337"/>
      <c r="S861" s="380" t="n">
        <f aca="false">+IF(ABS(+O861+Q861)&gt;=ABS(P861+R861),+O861-P861+Q861-R861,0)</f>
        <v>0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0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0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5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5</v>
      </c>
      <c r="N863" s="360" t="n">
        <f aca="false">+A863</f>
        <v>9915</v>
      </c>
      <c r="O863" s="361" t="n">
        <v>9506.64</v>
      </c>
      <c r="P863" s="372" t="n">
        <v>0</v>
      </c>
      <c r="Q863" s="439"/>
      <c r="R863" s="337"/>
      <c r="S863" s="380" t="n">
        <f aca="false">+IF(ABS(+O863+Q863)&gt;=ABS(P863+R863),+O863-P863+Q863-R863,0)</f>
        <v>9506.64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9506.64</v>
      </c>
      <c r="AL863" s="372" t="n">
        <v>0</v>
      </c>
      <c r="AM863" s="339" t="n">
        <f aca="false">+ROUND(+Q863+X863+AE863,2)</f>
        <v>0</v>
      </c>
      <c r="AN863" s="347" t="n">
        <f aca="false">+ROUND(+R863+Y863+AF863,2)</f>
        <v>0</v>
      </c>
      <c r="AO863" s="380" t="n">
        <f aca="false">+S863+Z863+AG863</f>
        <v>9506.64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5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5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5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5</v>
      </c>
      <c r="N867" s="360" t="n">
        <f aca="false">+A867</f>
        <v>9919</v>
      </c>
      <c r="O867" s="361"/>
      <c r="P867" s="372" t="n">
        <v>0</v>
      </c>
      <c r="Q867" s="439"/>
      <c r="R867" s="337"/>
      <c r="S867" s="380" t="n">
        <f aca="false">+IF(ABS(+O867+Q867)&gt;=ABS(P867+R867),+O867-P867+Q867-R867,0)</f>
        <v>0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0</v>
      </c>
      <c r="AL867" s="372" t="n">
        <v>0</v>
      </c>
      <c r="AM867" s="339" t="n">
        <f aca="false">+ROUND(+Q867+X867+AE867,2)</f>
        <v>0</v>
      </c>
      <c r="AN867" s="347" t="n">
        <f aca="false">+ROUND(+R867+Y867+AF867,2)</f>
        <v>0</v>
      </c>
      <c r="AO867" s="380" t="n">
        <f aca="false">+S867+Z867+AG867</f>
        <v>0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5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5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5</v>
      </c>
      <c r="N870" s="360" t="n">
        <f aca="false">+A870</f>
        <v>9923</v>
      </c>
      <c r="O870" s="371" t="n">
        <v>0</v>
      </c>
      <c r="P870" s="362"/>
      <c r="Q870" s="439"/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0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5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5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5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5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5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5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0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0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0</v>
      </c>
      <c r="AO876" s="380" t="n">
        <f aca="false">+S876+Z876+AG876</f>
        <v>0</v>
      </c>
      <c r="AP876" s="348" t="n">
        <f aca="false">+T876+AA876+AH876</f>
        <v>0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5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0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0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0</v>
      </c>
      <c r="AO877" s="380" t="n">
        <f aca="false">+S877+Z877+AG877</f>
        <v>0</v>
      </c>
      <c r="AP877" s="348" t="n">
        <f aca="false">+T877+AA877+AH877</f>
        <v>0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5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475714.26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475714.26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475714.26</v>
      </c>
      <c r="AO878" s="380" t="n">
        <f aca="false">+S878+Z878+AG878</f>
        <v>0</v>
      </c>
      <c r="AP878" s="348" t="n">
        <f aca="false">+T878+AA878+AH878</f>
        <v>475714.26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5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5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5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5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5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5</v>
      </c>
      <c r="N884" s="360" t="n">
        <f aca="false">+A884</f>
        <v>9978</v>
      </c>
      <c r="O884" s="361"/>
      <c r="P884" s="372" t="n">
        <v>0</v>
      </c>
      <c r="Q884" s="439"/>
      <c r="R884" s="337"/>
      <c r="S884" s="380" t="n">
        <f aca="false">+IF(ABS(+O884+Q884)&gt;=ABS(P884+R884),+O884-P884+Q884-R884,0)</f>
        <v>0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0</v>
      </c>
      <c r="AL884" s="372" t="n">
        <v>0</v>
      </c>
      <c r="AM884" s="339" t="n">
        <f aca="false">+ROUND(+Q884+X884+AE884,2)</f>
        <v>0</v>
      </c>
      <c r="AN884" s="347" t="n">
        <f aca="false">+ROUND(+R884+Y884+AF884,2)</f>
        <v>0</v>
      </c>
      <c r="AO884" s="380" t="n">
        <f aca="false">+S884+Z884+AG884</f>
        <v>0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5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5</v>
      </c>
      <c r="N886" s="360" t="n">
        <f aca="false">+A886</f>
        <v>9981</v>
      </c>
      <c r="O886" s="371" t="n">
        <v>0</v>
      </c>
      <c r="P886" s="362" t="n">
        <v>4130266.33</v>
      </c>
      <c r="Q886" s="439" t="n">
        <v>273870.35</v>
      </c>
      <c r="R886" s="337" t="n">
        <v>285882.82</v>
      </c>
      <c r="S886" s="373" t="n">
        <v>0</v>
      </c>
      <c r="T886" s="348" t="n">
        <f aca="false">+IF(ABS(+O886+Q886)&lt;=ABS(P886+R886),-O886+P886-Q886+R886,0)</f>
        <v>4142278.8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1737258.23</v>
      </c>
      <c r="X886" s="365" t="n">
        <f aca="false">+'NF-KSF-TRIAL-BAL-2024'!Q886+'RA-TRIAL-BAL-2024'!Q886+'DES-TRIAL-BAL-2024'!Q886+'DMP-TRIAL-BAL-2024'!Q886</f>
        <v>0</v>
      </c>
      <c r="Y886" s="364" t="n">
        <f aca="false">+'NF-KSF-TRIAL-BAL-2024'!R886+'RA-TRIAL-BAL-2024'!R886+'DES-TRIAL-BAL-2024'!R886+'DMP-TRIAL-BAL-2024'!R886</f>
        <v>371332.64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2108590.87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5867524.56</v>
      </c>
      <c r="AM886" s="339" t="n">
        <f aca="false">+ROUND(+Q886+X886+AE886,2)</f>
        <v>273870.35</v>
      </c>
      <c r="AN886" s="347" t="n">
        <f aca="false">+ROUND(+R886+Y886+AF886,2)</f>
        <v>657215.46</v>
      </c>
      <c r="AO886" s="458" t="n">
        <v>0</v>
      </c>
      <c r="AP886" s="348" t="n">
        <f aca="false">+T886+AA886+AH886</f>
        <v>6250869.67</v>
      </c>
      <c r="AQ886" s="139"/>
      <c r="AR886" s="349" t="n">
        <f aca="false">+ROUND(+SUM(AK886-AL886)-SUM(O886-P886)-SUM(V886-W886)-SUM(AC886-AD886),2)</f>
        <v>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5</v>
      </c>
      <c r="N887" s="406" t="n">
        <f aca="false">+A887</f>
        <v>9989</v>
      </c>
      <c r="O887" s="452" t="n">
        <v>14682136.77</v>
      </c>
      <c r="P887" s="453" t="n">
        <v>0</v>
      </c>
      <c r="Q887" s="591" t="n">
        <v>2256080.39</v>
      </c>
      <c r="R887" s="592" t="n">
        <v>285843.94</v>
      </c>
      <c r="S887" s="380" t="n">
        <f aca="false">+IF(ABS(+O887+Q887)&gt;=ABS(P887+R887),+O887-P887+Q887-R887,0)</f>
        <v>16652373.22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14959082.1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1295335.08</v>
      </c>
      <c r="Y887" s="412" t="n">
        <f aca="false">+'NF-KSF-TRIAL-BAL-2024'!R887+'RA-TRIAL-BAL-2024'!R887+'DES-TRIAL-BAL-2024'!R887+'DMP-TRIAL-BAL-2024'!R887</f>
        <v>24070.11</v>
      </c>
      <c r="Z887" s="413" t="n">
        <f aca="false">+'NF-KSF-TRIAL-BAL-2024'!S887+'RA-TRIAL-BAL-2024'!S887+'DES-TRIAL-BAL-2024'!S887+'DMP-TRIAL-BAL-2024'!S887</f>
        <v>16230347.07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29641218.87</v>
      </c>
      <c r="AL887" s="453" t="n">
        <v>0</v>
      </c>
      <c r="AM887" s="417" t="n">
        <f aca="false">+ROUND(+Q887+X887+AE887,2)</f>
        <v>3551415.47</v>
      </c>
      <c r="AN887" s="416" t="n">
        <f aca="false">+ROUND(+R887+Y887+AF887,2)</f>
        <v>309914.05</v>
      </c>
      <c r="AO887" s="417" t="n">
        <f aca="false">+S887+Z887+AG887</f>
        <v>32882720.29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18812403.1</v>
      </c>
      <c r="P888" s="546" t="n">
        <f aca="false">+ROUND(SUM(P831:P887),2)</f>
        <v>18812403.1</v>
      </c>
      <c r="Q888" s="547" t="n">
        <f aca="false">+ROUND(SUM(Q831:Q887),2)</f>
        <v>8959471.43</v>
      </c>
      <c r="R888" s="548" t="n">
        <f aca="false">+ROUND(SUM(R831:R887),2)</f>
        <v>8959471.43</v>
      </c>
      <c r="S888" s="547" t="n">
        <f aca="false">+ROUND(SUM(S831:S887),2)</f>
        <v>25094331.23</v>
      </c>
      <c r="T888" s="549" t="n">
        <f aca="false">+ROUND(SUM(T831:T887),2)</f>
        <v>25094331.23</v>
      </c>
      <c r="U888" s="334"/>
      <c r="V888" s="550" t="n">
        <f aca="false">+ROUND(SUM(V831:V887),2)</f>
        <v>16696340.33</v>
      </c>
      <c r="W888" s="553" t="n">
        <f aca="false">+ROUND(SUM(W831:W887),2)</f>
        <v>16696340.33</v>
      </c>
      <c r="X888" s="552" t="n">
        <f aca="false">+ROUND(SUM(X831:X887),2)</f>
        <v>5756108.32</v>
      </c>
      <c r="Y888" s="553" t="n">
        <f aca="false">+ROUND(SUM(Y831:Y887),2)</f>
        <v>5756108.32</v>
      </c>
      <c r="Z888" s="554" t="n">
        <f aca="false">+ROUND(SUM(Z831:Z887),2)</f>
        <v>21602173.5</v>
      </c>
      <c r="AA888" s="555" t="n">
        <f aca="false">+ROUND(SUM(AA831:AA887),2)</f>
        <v>21602173.5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35508743.43</v>
      </c>
      <c r="AL888" s="600" t="n">
        <f aca="false">+ROUND(SUM(AL831:AL887),2)</f>
        <v>35508743.43</v>
      </c>
      <c r="AM888" s="601" t="n">
        <f aca="false">+ROUND(SUM(AM831:AM887),2)</f>
        <v>14715579.75</v>
      </c>
      <c r="AN888" s="600" t="n">
        <f aca="false">+ROUND(SUM(AN831:AN887),2)</f>
        <v>14715579.75</v>
      </c>
      <c r="AO888" s="601" t="n">
        <f aca="false">+ROUND(SUM(AO831:AO887),2)</f>
        <v>46696504.73</v>
      </c>
      <c r="AP888" s="602" t="n">
        <f aca="false">+ROUND(SUM(AP831:AP887),2)</f>
        <v>46696504.73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9</v>
      </c>
      <c r="O890" s="613" t="n">
        <f aca="false">+ROUND(+O829+O888,2)</f>
        <v>42020027.92</v>
      </c>
      <c r="P890" s="614" t="n">
        <f aca="false">+ROUND(+P829+P888,2)</f>
        <v>42020027.92</v>
      </c>
      <c r="Q890" s="615" t="n">
        <f aca="false">+ROUND(+Q829+Q888,2)</f>
        <v>25826979.68</v>
      </c>
      <c r="R890" s="616" t="n">
        <f aca="false">+ROUND(+R829+R888,2)</f>
        <v>25826979.68</v>
      </c>
      <c r="S890" s="615" t="n">
        <f aca="false">+ROUND(+S829+S888,2)</f>
        <v>51581364.91</v>
      </c>
      <c r="T890" s="617" t="n">
        <f aca="false">+ROUND(+T829+T888,2)</f>
        <v>51581364.91</v>
      </c>
      <c r="U890" s="334"/>
      <c r="V890" s="618" t="n">
        <f aca="false">+ROUND(+V829+V888,2)</f>
        <v>20687625.07</v>
      </c>
      <c r="W890" s="619" t="n">
        <f aca="false">+ROUND(+W829+W888,2)</f>
        <v>20687625.07</v>
      </c>
      <c r="X890" s="620" t="n">
        <f aca="false">+ROUND(+X829+X888,2)</f>
        <v>7446411.2</v>
      </c>
      <c r="Y890" s="619" t="n">
        <f aca="false">+ROUND(+Y829+Y888,2)</f>
        <v>7446411.2</v>
      </c>
      <c r="Z890" s="620" t="n">
        <f aca="false">+ROUND(+Z829+Z888,2)</f>
        <v>26338275.44</v>
      </c>
      <c r="AA890" s="621" t="n">
        <f aca="false">+ROUND(+AA829+AA888,2)</f>
        <v>26338275.44</v>
      </c>
      <c r="AB890" s="334"/>
      <c r="AC890" s="622" t="n">
        <f aca="false">+ROUND(+AC829+AC888,2)</f>
        <v>42400293.56</v>
      </c>
      <c r="AD890" s="623" t="n">
        <f aca="false">+ROUND(+AD829+AD888,2)</f>
        <v>42400293.56</v>
      </c>
      <c r="AE890" s="624" t="n">
        <f aca="false">+ROUND(+AE829+AE888,2)</f>
        <v>2355272.04</v>
      </c>
      <c r="AF890" s="625" t="n">
        <f aca="false">+ROUND(+AF829+AF888,2)</f>
        <v>2355272.04</v>
      </c>
      <c r="AG890" s="626" t="n">
        <f aca="false">+ROUND(+AG829+AG888,2)</f>
        <v>44718982.44</v>
      </c>
      <c r="AH890" s="627" t="n">
        <f aca="false">+ROUND(+AH829+AH888,2)</f>
        <v>44718982.44</v>
      </c>
      <c r="AI890" s="334"/>
      <c r="AJ890" s="628" t="str">
        <f aca="false">+N890</f>
        <v>Общо</v>
      </c>
      <c r="AK890" s="629" t="n">
        <f aca="false">+ROUND(+AK829+AK888,2)</f>
        <v>105107946.55</v>
      </c>
      <c r="AL890" s="630" t="n">
        <f aca="false">+ROUND(+AL829+AL888,2)</f>
        <v>105107946.55</v>
      </c>
      <c r="AM890" s="631" t="n">
        <f aca="false">+ROUND(+AM829+AM888,2)</f>
        <v>35628662.92</v>
      </c>
      <c r="AN890" s="630" t="n">
        <f aca="false">+ROUND(+AN829+AN888,2)</f>
        <v>35628662.92</v>
      </c>
      <c r="AO890" s="631" t="n">
        <f aca="false">+ROUND(+AO829+AO888,2)</f>
        <v>122638622.79</v>
      </c>
      <c r="AP890" s="632" t="n">
        <f aca="false">+ROUND(+AP829+AP888,2)</f>
        <v>122638622.79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0" t="n">
        <f aca="false">+ROUND(+Q829-R829,2)</f>
        <v>0</v>
      </c>
      <c r="S892" s="641" t="s">
        <v>1213</v>
      </c>
      <c r="T892" s="642" t="n">
        <f aca="false">+ROUND(+S829-T829,2)</f>
        <v>0</v>
      </c>
      <c r="U892" s="334"/>
      <c r="V892" s="643" t="s">
        <v>1211</v>
      </c>
      <c r="W892" s="644" t="n">
        <f aca="false">+ROUND(+V829-W829,2)</f>
        <v>0</v>
      </c>
      <c r="X892" s="645" t="s">
        <v>1212</v>
      </c>
      <c r="Y892" s="646" t="n">
        <f aca="false">+ROUND(+X829-Y829,2)</f>
        <v>0</v>
      </c>
      <c r="Z892" s="647" t="s">
        <v>1213</v>
      </c>
      <c r="AA892" s="648" t="n">
        <f aca="false">+ROUND(+Z829-AA829,2)</f>
        <v>0</v>
      </c>
      <c r="AB892" s="334"/>
      <c r="AC892" s="649" t="s">
        <v>1211</v>
      </c>
      <c r="AD892" s="650" t="n">
        <f aca="false">+ROUND(+AC829-AD829,2)</f>
        <v>0</v>
      </c>
      <c r="AE892" s="651" t="s">
        <v>1212</v>
      </c>
      <c r="AF892" s="652" t="n">
        <f aca="false">+ROUND(+AE829-AF829,2)</f>
        <v>0</v>
      </c>
      <c r="AG892" s="653" t="s">
        <v>1213</v>
      </c>
      <c r="AH892" s="654" t="n">
        <f aca="false">+ROUND(+AG829-AH829,2)</f>
        <v>0</v>
      </c>
      <c r="AI892" s="334"/>
      <c r="AJ892" s="638" t="s">
        <v>1149</v>
      </c>
      <c r="AK892" s="639" t="s">
        <v>1211</v>
      </c>
      <c r="AL892" s="640" t="n">
        <f aca="false">+ROUND(+AK829-AL829,2)</f>
        <v>0</v>
      </c>
      <c r="AM892" s="641" t="s">
        <v>1212</v>
      </c>
      <c r="AN892" s="640" t="n">
        <f aca="false">+ROUND(+AM829-AN829,2)</f>
        <v>0</v>
      </c>
      <c r="AO892" s="641" t="s">
        <v>1213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1</v>
      </c>
      <c r="P894" s="640" t="n">
        <f aca="false">+ROUND(+O888-P888,2)</f>
        <v>0</v>
      </c>
      <c r="Q894" s="641" t="s">
        <v>1212</v>
      </c>
      <c r="R894" s="640" t="n">
        <f aca="false">+ROUND(+Q888-R888,2)</f>
        <v>0</v>
      </c>
      <c r="S894" s="641" t="s">
        <v>1213</v>
      </c>
      <c r="T894" s="642" t="n">
        <f aca="false">+ROUND(+S888-T888,2)</f>
        <v>0</v>
      </c>
      <c r="U894" s="334"/>
      <c r="V894" s="643" t="s">
        <v>1211</v>
      </c>
      <c r="W894" s="646" t="n">
        <f aca="false">+ROUND(+V888-W888,2)</f>
        <v>0</v>
      </c>
      <c r="X894" s="645" t="s">
        <v>1212</v>
      </c>
      <c r="Y894" s="646" t="n">
        <f aca="false">+ROUND(+X888-Y888,2)</f>
        <v>0</v>
      </c>
      <c r="Z894" s="647" t="s">
        <v>1213</v>
      </c>
      <c r="AA894" s="648" t="n">
        <f aca="false">+ROUND(+Z888-AA888,2)</f>
        <v>0</v>
      </c>
      <c r="AB894" s="334"/>
      <c r="AC894" s="649" t="s">
        <v>1211</v>
      </c>
      <c r="AD894" s="650" t="n">
        <f aca="false">+ROUND(+AC888-AD888,2)</f>
        <v>0</v>
      </c>
      <c r="AE894" s="651" t="s">
        <v>1212</v>
      </c>
      <c r="AF894" s="652" t="n">
        <f aca="false">+ROUND(+AE888-AF888,2)</f>
        <v>0</v>
      </c>
      <c r="AG894" s="653" t="s">
        <v>1213</v>
      </c>
      <c r="AH894" s="654" t="n">
        <f aca="false">+ROUND(+AG888-AH888,2)</f>
        <v>0</v>
      </c>
      <c r="AI894" s="334"/>
      <c r="AJ894" s="655" t="n">
        <v>9</v>
      </c>
      <c r="AK894" s="639" t="s">
        <v>1211</v>
      </c>
      <c r="AL894" s="640" t="n">
        <f aca="false">+ROUND(+AK888-AL888,2)</f>
        <v>0</v>
      </c>
      <c r="AM894" s="641" t="s">
        <v>1212</v>
      </c>
      <c r="AN894" s="640" t="n">
        <f aca="false">+ROUND(+AM888-AN888,2)</f>
        <v>0</v>
      </c>
      <c r="AO894" s="641" t="s">
        <v>1213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4"/>
      <c r="V896" s="664" t="s">
        <v>1211</v>
      </c>
      <c r="W896" s="665" t="n">
        <f aca="false">+ROUND(+V890-W890,2)</f>
        <v>0</v>
      </c>
      <c r="X896" s="666" t="s">
        <v>1212</v>
      </c>
      <c r="Y896" s="665" t="n">
        <f aca="false">+ROUND(+X890-Y890,2)</f>
        <v>0</v>
      </c>
      <c r="Z896" s="666" t="s">
        <v>1213</v>
      </c>
      <c r="AA896" s="667" t="n">
        <f aca="false">+ROUND(+Z890-AA890,2)</f>
        <v>0</v>
      </c>
      <c r="AB896" s="334"/>
      <c r="AC896" s="668" t="s">
        <v>1211</v>
      </c>
      <c r="AD896" s="669" t="n">
        <f aca="false">+ROUND(+AC890-AD890,2)</f>
        <v>0</v>
      </c>
      <c r="AE896" s="670" t="s">
        <v>1212</v>
      </c>
      <c r="AF896" s="671" t="n">
        <f aca="false">+ROUND(+AE890-AF890,2)</f>
        <v>0</v>
      </c>
      <c r="AG896" s="672" t="s">
        <v>1213</v>
      </c>
      <c r="AH896" s="673" t="n">
        <f aca="false">+ROUND(+AG890-AH890,2)</f>
        <v>0</v>
      </c>
      <c r="AI896" s="334"/>
      <c r="AJ896" s="659" t="s">
        <v>1209</v>
      </c>
      <c r="AK896" s="660" t="s">
        <v>1211</v>
      </c>
      <c r="AL896" s="661" t="n">
        <f aca="false">+ROUND(+AK890-AL890,2)</f>
        <v>0</v>
      </c>
      <c r="AM896" s="662" t="s">
        <v>1212</v>
      </c>
      <c r="AN896" s="661" t="n">
        <f aca="false">+ROUND(+AM890-AN890,2)</f>
        <v>0</v>
      </c>
      <c r="AO896" s="662" t="s">
        <v>1213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7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8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7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8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7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8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20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1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20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1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20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1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4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7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9</v>
      </c>
      <c r="P904" s="684" t="n">
        <f aca="false">+IF((+P50+P51+P52+P53)&gt;0,(+P50+P51)/(+P50+P51+P52+P53),0)</f>
        <v>0.786192640378595</v>
      </c>
      <c r="Q904" s="685" t="n">
        <v>0</v>
      </c>
      <c r="R904" s="686" t="n">
        <v>0</v>
      </c>
      <c r="S904" s="687" t="s">
        <v>1230</v>
      </c>
      <c r="T904" s="688" t="n">
        <f aca="false">+IF((+T50+T51+T52+T53)&gt;0,(+T50+T51)/(+T50+T51+T52+T53),0)</f>
        <v>0.760628836725056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.786192640378595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.760628836725056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2</v>
      </c>
      <c r="P905" s="701" t="n">
        <f aca="false">+IF((+P50+P51+P52+P53)&gt;0,1-P904,0)</f>
        <v>0.213807359621406</v>
      </c>
      <c r="Q905" s="702" t="n">
        <v>0</v>
      </c>
      <c r="R905" s="703" t="n">
        <v>0</v>
      </c>
      <c r="S905" s="704" t="s">
        <v>1233</v>
      </c>
      <c r="T905" s="705" t="n">
        <f aca="false">+IF((+T50+T51+T52+T53)&gt;0,1-T904,0)</f>
        <v>0.239371163274944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.213807359621406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.239371163274944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6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9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40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1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5" t="n">
        <v>0</v>
      </c>
      <c r="R910" s="686" t="n">
        <v>0</v>
      </c>
      <c r="S910" s="718" t="s">
        <v>1242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3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4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5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6</v>
      </c>
      <c r="W913" s="729" t="s">
        <v>1247</v>
      </c>
      <c r="X913" s="730" t="s">
        <v>1248</v>
      </c>
      <c r="Y913" s="729" t="s">
        <v>1249</v>
      </c>
      <c r="Z913" s="730" t="s">
        <v>1250</v>
      </c>
      <c r="AA913" s="731" t="s">
        <v>1251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 O27:Q59 R28 Q132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1 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 R740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1">
    <cfRule type="cellIs" priority="583" operator="lessThan" aboveAverage="0" equalAverage="0" bottom="0" percent="0" rank="0" text="" dxfId="672">
      <formula>0</formula>
    </cfRule>
  </conditionalFormatting>
  <conditionalFormatting sqref="AF741">
    <cfRule type="cellIs" priority="584" operator="lessThan" aboveAverage="0" equalAverage="0" bottom="0" percent="0" rank="0" text="" dxfId="673">
      <formula>0</formula>
    </cfRule>
  </conditionalFormatting>
  <conditionalFormatting sqref="AV12">
    <cfRule type="cellIs" priority="585" operator="notEqual" aboveAverage="0" equalAverage="0" bottom="0" percent="0" rank="0" text="" dxfId="674">
      <formula>0</formula>
    </cfRule>
  </conditionalFormatting>
  <conditionalFormatting sqref="AV10">
    <cfRule type="cellIs" priority="586" operator="notEqual" aboveAverage="0" equalAverage="0" bottom="0" percent="0" rank="0" text="" dxfId="675">
      <formula>0</formula>
    </cfRule>
  </conditionalFormatting>
  <conditionalFormatting sqref="AW12">
    <cfRule type="cellIs" priority="587" operator="notEqual" aboveAverage="0" equalAverage="0" bottom="0" percent="0" rank="0" text="" dxfId="676">
      <formula>0</formula>
    </cfRule>
  </conditionalFormatting>
  <conditionalFormatting sqref="AW10">
    <cfRule type="cellIs" priority="588" operator="notEqual" aboveAverage="0" equalAverage="0" bottom="0" percent="0" rank="0" text="" dxfId="677">
      <formula>0</formula>
    </cfRule>
  </conditionalFormatting>
  <conditionalFormatting sqref="AX12">
    <cfRule type="cellIs" priority="589" operator="notEqual" aboveAverage="0" equalAverage="0" bottom="0" percent="0" rank="0" text="" dxfId="678">
      <formula>0</formula>
    </cfRule>
  </conditionalFormatting>
  <conditionalFormatting sqref="AX10">
    <cfRule type="cellIs" priority="590" operator="notEqual" aboveAverage="0" equalAverage="0" bottom="0" percent="0" rank="0" text="" dxfId="679">
      <formula>0</formula>
    </cfRule>
  </conditionalFormatting>
  <conditionalFormatting sqref="AV8:AX8">
    <cfRule type="cellIs" priority="591" operator="notEqual" aboveAverage="0" equalAverage="0" bottom="0" percent="0" rank="0" text="" dxfId="680">
      <formula>0</formula>
    </cfRule>
  </conditionalFormatting>
  <conditionalFormatting sqref="AR27:AT53 X27:AA53 AK27:AN53 AC27:AF53 R27 R29:R53">
    <cfRule type="cellIs" priority="592" operator="lessThan" aboveAverage="0" equalAverage="0" bottom="0" percent="0" rank="0" text="" dxfId="681">
      <formula>0</formula>
    </cfRule>
  </conditionalFormatting>
  <conditionalFormatting sqref="T117">
    <cfRule type="cellIs" priority="593" operator="lessThan" aboveAverage="0" equalAverage="0" bottom="0" percent="0" rank="0" text="" dxfId="682">
      <formula>0</formula>
    </cfRule>
  </conditionalFormatting>
  <conditionalFormatting sqref="AH115">
    <cfRule type="cellIs" priority="594" operator="lessThan" aboveAverage="0" equalAverage="0" bottom="0" percent="0" rank="0" text="" dxfId="683">
      <formula>0</formula>
    </cfRule>
  </conditionalFormatting>
  <conditionalFormatting sqref="AH117">
    <cfRule type="cellIs" priority="595" operator="lessThan" aboveAverage="0" equalAverage="0" bottom="0" percent="0" rank="0" text="" dxfId="684">
      <formula>0</formula>
    </cfRule>
  </conditionalFormatting>
  <conditionalFormatting sqref="T115">
    <cfRule type="cellIs" priority="596" operator="lessThan" aboveAverage="0" equalAverage="0" bottom="0" percent="0" rank="0" text="" dxfId="685">
      <formula>0</formula>
    </cfRule>
  </conditionalFormatting>
  <conditionalFormatting sqref="R56">
    <cfRule type="cellIs" priority="597" operator="lessThan" aboveAverage="0" equalAverage="0" bottom="0" percent="0" rank="0" text="" dxfId="686">
      <formula>0</formula>
    </cfRule>
  </conditionalFormatting>
  <conditionalFormatting sqref="R57:R59">
    <cfRule type="cellIs" priority="598" operator="lessThan" aboveAverage="0" equalAverage="0" bottom="0" percent="0" rank="0" text="" dxfId="687">
      <formula>0</formula>
    </cfRule>
  </conditionalFormatting>
  <conditionalFormatting sqref="R62:R69">
    <cfRule type="cellIs" priority="599" operator="lessThan" aboveAverage="0" equalAverage="0" bottom="0" percent="0" rank="0" text="" dxfId="688">
      <formula>0</formula>
    </cfRule>
  </conditionalFormatting>
  <conditionalFormatting sqref="R114">
    <cfRule type="cellIs" priority="600" operator="lessThan" aboveAverage="0" equalAverage="0" bottom="0" percent="0" rank="0" text="" dxfId="689">
      <formula>0</formula>
    </cfRule>
  </conditionalFormatting>
  <conditionalFormatting sqref="R116">
    <cfRule type="cellIs" priority="601" operator="lessThan" aboveAverage="0" equalAverage="0" bottom="0" percent="0" rank="0" text="" dxfId="690">
      <formula>0</formula>
    </cfRule>
  </conditionalFormatting>
  <conditionalFormatting sqref="R132:R133">
    <cfRule type="cellIs" priority="602" operator="lessThan" aboveAverage="0" equalAverage="0" bottom="0" percent="0" rank="0" text="" dxfId="691">
      <formula>0</formula>
    </cfRule>
  </conditionalFormatting>
  <conditionalFormatting sqref="R118">
    <cfRule type="cellIs" priority="603" operator="lessThan" aboveAverage="0" equalAverage="0" bottom="0" percent="0" rank="0" text="" dxfId="692">
      <formula>0</formula>
    </cfRule>
  </conditionalFormatting>
  <conditionalFormatting sqref="R122">
    <cfRule type="cellIs" priority="604" operator="lessThan" aboveAverage="0" equalAverage="0" bottom="0" percent="0" rank="0" text="" dxfId="693">
      <formula>0</formula>
    </cfRule>
  </conditionalFormatting>
  <conditionalFormatting sqref="R125">
    <cfRule type="cellIs" priority="605" operator="lessThan" aboveAverage="0" equalAverage="0" bottom="0" percent="0" rank="0" text="" dxfId="694">
      <formula>0</formula>
    </cfRule>
  </conditionalFormatting>
  <conditionalFormatting sqref="R127:R128">
    <cfRule type="cellIs" priority="606" operator="lessThan" aboveAverage="0" equalAverage="0" bottom="0" percent="0" rank="0" text="" dxfId="695">
      <formula>0</formula>
    </cfRule>
  </conditionalFormatting>
  <conditionalFormatting sqref="R130">
    <cfRule type="cellIs" priority="607" operator="lessThan" aboveAverage="0" equalAverage="0" bottom="0" percent="0" rank="0" text="" dxfId="696">
      <formula>0</formula>
    </cfRule>
  </conditionalFormatting>
  <conditionalFormatting sqref="R135">
    <cfRule type="cellIs" priority="608" operator="lessThan" aboveAverage="0" equalAverage="0" bottom="0" percent="0" rank="0" text="" dxfId="697">
      <formula>0</formula>
    </cfRule>
  </conditionalFormatting>
  <conditionalFormatting sqref="R139:R140">
    <cfRule type="cellIs" priority="609" operator="lessThan" aboveAverage="0" equalAverage="0" bottom="0" percent="0" rank="0" text="" dxfId="698">
      <formula>0</formula>
    </cfRule>
  </conditionalFormatting>
  <conditionalFormatting sqref="R142:R143">
    <cfRule type="cellIs" priority="610" operator="lessThan" aboveAverage="0" equalAverage="0" bottom="0" percent="0" rank="0" text="" dxfId="699">
      <formula>0</formula>
    </cfRule>
  </conditionalFormatting>
  <conditionalFormatting sqref="R146">
    <cfRule type="cellIs" priority="611" operator="lessThan" aboveAverage="0" equalAverage="0" bottom="0" percent="0" rank="0" text="" dxfId="700">
      <formula>0</formula>
    </cfRule>
  </conditionalFormatting>
  <conditionalFormatting sqref="R150:R151">
    <cfRule type="cellIs" priority="612" operator="lessThan" aboveAverage="0" equalAverage="0" bottom="0" percent="0" rank="0" text="" dxfId="701">
      <formula>0</formula>
    </cfRule>
  </conditionalFormatting>
  <conditionalFormatting sqref="R173:R175">
    <cfRule type="cellIs" priority="613" operator="lessThan" aboveAverage="0" equalAverage="0" bottom="0" percent="0" rank="0" text="" dxfId="702">
      <formula>0</formula>
    </cfRule>
  </conditionalFormatting>
  <conditionalFormatting sqref="R184">
    <cfRule type="cellIs" priority="614" operator="lessThan" aboveAverage="0" equalAverage="0" bottom="0" percent="0" rank="0" text="" dxfId="703">
      <formula>0</formula>
    </cfRule>
  </conditionalFormatting>
  <conditionalFormatting sqref="R186:R187">
    <cfRule type="cellIs" priority="615" operator="lessThan" aboveAverage="0" equalAverage="0" bottom="0" percent="0" rank="0" text="" dxfId="704">
      <formula>0</formula>
    </cfRule>
  </conditionalFormatting>
  <conditionalFormatting sqref="R190">
    <cfRule type="cellIs" priority="616" operator="lessThan" aboveAverage="0" equalAverage="0" bottom="0" percent="0" rank="0" text="" dxfId="705">
      <formula>0</formula>
    </cfRule>
  </conditionalFormatting>
  <conditionalFormatting sqref="R195">
    <cfRule type="cellIs" priority="617" operator="lessThan" aboveAverage="0" equalAverage="0" bottom="0" percent="0" rank="0" text="" dxfId="706">
      <formula>0</formula>
    </cfRule>
  </conditionalFormatting>
  <conditionalFormatting sqref="R197:R198">
    <cfRule type="cellIs" priority="618" operator="lessThan" aboveAverage="0" equalAverage="0" bottom="0" percent="0" rank="0" text="" dxfId="707">
      <formula>0</formula>
    </cfRule>
  </conditionalFormatting>
  <conditionalFormatting sqref="R220">
    <cfRule type="cellIs" priority="619" operator="lessThan" aboveAverage="0" equalAverage="0" bottom="0" percent="0" rank="0" text="" dxfId="708">
      <formula>0</formula>
    </cfRule>
  </conditionalFormatting>
  <conditionalFormatting sqref="R222">
    <cfRule type="cellIs" priority="620" operator="lessThan" aboveAverage="0" equalAverage="0" bottom="0" percent="0" rank="0" text="" dxfId="709">
      <formula>0</formula>
    </cfRule>
  </conditionalFormatting>
  <conditionalFormatting sqref="R224:R228">
    <cfRule type="cellIs" priority="621" operator="lessThan" aboveAverage="0" equalAverage="0" bottom="0" percent="0" rank="0" text="" dxfId="710">
      <formula>0</formula>
    </cfRule>
  </conditionalFormatting>
  <conditionalFormatting sqref="R232:R235">
    <cfRule type="cellIs" priority="622" operator="lessThan" aboveAverage="0" equalAverage="0" bottom="0" percent="0" rank="0" text="" dxfId="711">
      <formula>0</formula>
    </cfRule>
  </conditionalFormatting>
  <conditionalFormatting sqref="R237:R238">
    <cfRule type="cellIs" priority="623" operator="lessThan" aboveAverage="0" equalAverage="0" bottom="0" percent="0" rank="0" text="" dxfId="712">
      <formula>0</formula>
    </cfRule>
  </conditionalFormatting>
  <conditionalFormatting sqref="R241:R244">
    <cfRule type="cellIs" priority="624" operator="lessThan" aboveAverage="0" equalAverage="0" bottom="0" percent="0" rank="0" text="" dxfId="713">
      <formula>0</formula>
    </cfRule>
  </conditionalFormatting>
  <conditionalFormatting sqref="R251:R252">
    <cfRule type="cellIs" priority="625" operator="lessThan" aboveAverage="0" equalAverage="0" bottom="0" percent="0" rank="0" text="" dxfId="714">
      <formula>0</formula>
    </cfRule>
  </conditionalFormatting>
  <conditionalFormatting sqref="R257:R270">
    <cfRule type="cellIs" priority="626" operator="lessThan" aboveAverage="0" equalAverage="0" bottom="0" percent="0" rank="0" text="" dxfId="715">
      <formula>0</formula>
    </cfRule>
  </conditionalFormatting>
  <conditionalFormatting sqref="R284">
    <cfRule type="cellIs" priority="627" operator="lessThan" aboveAverage="0" equalAverage="0" bottom="0" percent="0" rank="0" text="" dxfId="716">
      <formula>0</formula>
    </cfRule>
  </conditionalFormatting>
  <conditionalFormatting sqref="R337">
    <cfRule type="cellIs" priority="628" operator="lessThan" aboveAverage="0" equalAverage="0" bottom="0" percent="0" rank="0" text="" dxfId="717">
      <formula>0</formula>
    </cfRule>
  </conditionalFormatting>
  <conditionalFormatting sqref="R364:R367">
    <cfRule type="cellIs" priority="629" operator="lessThan" aboveAverage="0" equalAverage="0" bottom="0" percent="0" rank="0" text="" dxfId="718">
      <formula>0</formula>
    </cfRule>
  </conditionalFormatting>
  <conditionalFormatting sqref="R380:R382">
    <cfRule type="cellIs" priority="630" operator="lessThan" aboveAverage="0" equalAverage="0" bottom="0" percent="0" rank="0" text="" dxfId="719">
      <formula>0</formula>
    </cfRule>
  </conditionalFormatting>
  <conditionalFormatting sqref="R416">
    <cfRule type="cellIs" priority="631" operator="lessThan" aboveAverage="0" equalAverage="0" bottom="0" percent="0" rank="0" text="" dxfId="720">
      <formula>0</formula>
    </cfRule>
  </conditionalFormatting>
  <conditionalFormatting sqref="R835:R836">
    <cfRule type="cellIs" priority="632" operator="lessThan" aboveAverage="0" equalAverage="0" bottom="0" percent="0" rank="0" text="" dxfId="721">
      <formula>0</formula>
    </cfRule>
  </conditionalFormatting>
  <conditionalFormatting sqref="R566:R569">
    <cfRule type="cellIs" priority="633" operator="lessThan" aboveAverage="0" equalAverage="0" bottom="0" percent="0" rank="0" text="" dxfId="722">
      <formula>0</formula>
    </cfRule>
  </conditionalFormatting>
  <conditionalFormatting sqref="R842:R845">
    <cfRule type="cellIs" priority="634" operator="lessThan" aboveAverage="0" equalAverage="0" bottom="0" percent="0" rank="0" text="" dxfId="723">
      <formula>0</formula>
    </cfRule>
  </conditionalFormatting>
  <conditionalFormatting sqref="R571:R572">
    <cfRule type="cellIs" priority="635" operator="lessThan" aboveAverage="0" equalAverage="0" bottom="0" percent="0" rank="0" text="" dxfId="724">
      <formula>0</formula>
    </cfRule>
  </conditionalFormatting>
  <conditionalFormatting sqref="R576:R578">
    <cfRule type="cellIs" priority="636" operator="lessThan" aboveAverage="0" equalAverage="0" bottom="0" percent="0" rank="0" text="" dxfId="725">
      <formula>0</formula>
    </cfRule>
  </conditionalFormatting>
  <conditionalFormatting sqref="R580">
    <cfRule type="cellIs" priority="637" operator="lessThan" aboveAverage="0" equalAverage="0" bottom="0" percent="0" rank="0" text="" dxfId="726">
      <formula>0</formula>
    </cfRule>
  </conditionalFormatting>
  <conditionalFormatting sqref="R885:R886">
    <cfRule type="cellIs" priority="638" operator="lessThan" aboveAverage="0" equalAverage="0" bottom="0" percent="0" rank="0" text="" dxfId="727">
      <formula>0</formula>
    </cfRule>
  </conditionalFormatting>
  <conditionalFormatting sqref="R847:R848">
    <cfRule type="cellIs" priority="639" operator="lessThan" aboveAverage="0" equalAverage="0" bottom="0" percent="0" rank="0" text="" dxfId="728">
      <formula>0</formula>
    </cfRule>
  </conditionalFormatting>
  <conditionalFormatting sqref="R868:R875">
    <cfRule type="cellIs" priority="640" operator="lessThan" aboveAverage="0" equalAverage="0" bottom="0" percent="0" rank="0" text="" dxfId="729">
      <formula>0</formula>
    </cfRule>
  </conditionalFormatting>
  <conditionalFormatting sqref="R17">
    <cfRule type="cellIs" priority="641" operator="lessThan" aboveAverage="0" equalAverage="0" bottom="0" percent="0" rank="0" text="" dxfId="730">
      <formula>0</formula>
    </cfRule>
  </conditionalFormatting>
  <conditionalFormatting sqref="R19:R20">
    <cfRule type="cellIs" priority="642" operator="lessThan" aboveAverage="0" equalAverage="0" bottom="0" percent="0" rank="0" text="" dxfId="731">
      <formula>0</formula>
    </cfRule>
  </conditionalFormatting>
  <conditionalFormatting sqref="R22">
    <cfRule type="cellIs" priority="643" operator="lessThan" aboveAverage="0" equalAverage="0" bottom="0" percent="0" rank="0" text="" dxfId="732">
      <formula>0</formula>
    </cfRule>
  </conditionalFormatting>
  <conditionalFormatting sqref="R54">
    <cfRule type="cellIs" priority="644" operator="lessThan" aboveAverage="0" equalAverage="0" bottom="0" percent="0" rank="0" text="" dxfId="733">
      <formula>0</formula>
    </cfRule>
  </conditionalFormatting>
  <conditionalFormatting sqref="R55">
    <cfRule type="cellIs" priority="645" operator="lessThan" aboveAverage="0" equalAverage="0" bottom="0" percent="0" rank="0" text="" dxfId="734">
      <formula>0</formula>
    </cfRule>
  </conditionalFormatting>
  <conditionalFormatting sqref="R71:R89">
    <cfRule type="cellIs" priority="646" operator="lessThan" aboveAverage="0" equalAverage="0" bottom="0" percent="0" rank="0" text="" dxfId="735">
      <formula>0</formula>
    </cfRule>
  </conditionalFormatting>
  <conditionalFormatting sqref="R103:R112">
    <cfRule type="cellIs" priority="647" operator="lessThan" aboveAverage="0" equalAverage="0" bottom="0" percent="0" rank="0" text="" dxfId="736">
      <formula>0</formula>
    </cfRule>
  </conditionalFormatting>
  <conditionalFormatting sqref="R119">
    <cfRule type="cellIs" priority="648" operator="lessThan" aboveAverage="0" equalAverage="0" bottom="0" percent="0" rank="0" text="" dxfId="737">
      <formula>0</formula>
    </cfRule>
  </conditionalFormatting>
  <conditionalFormatting sqref="R134">
    <cfRule type="cellIs" priority="649" operator="lessThan" aboveAverage="0" equalAverage="0" bottom="0" percent="0" rank="0" text="" dxfId="738">
      <formula>0</formula>
    </cfRule>
  </conditionalFormatting>
  <conditionalFormatting sqref="R123:R124">
    <cfRule type="cellIs" priority="650" operator="lessThan" aboveAverage="0" equalAverage="0" bottom="0" percent="0" rank="0" text="" dxfId="739">
      <formula>0</formula>
    </cfRule>
  </conditionalFormatting>
  <conditionalFormatting sqref="R136">
    <cfRule type="cellIs" priority="651" operator="lessThan" aboveAverage="0" equalAverage="0" bottom="0" percent="0" rank="0" text="" dxfId="740">
      <formula>0</formula>
    </cfRule>
  </conditionalFormatting>
  <conditionalFormatting sqref="R126">
    <cfRule type="cellIs" priority="652" operator="lessThan" aboveAverage="0" equalAverage="0" bottom="0" percent="0" rank="0" text="" dxfId="741">
      <formula>0</formula>
    </cfRule>
  </conditionalFormatting>
  <conditionalFormatting sqref="R137:R138">
    <cfRule type="cellIs" priority="653" operator="lessThan" aboveAverage="0" equalAverage="0" bottom="0" percent="0" rank="0" text="" dxfId="742">
      <formula>0</formula>
    </cfRule>
  </conditionalFormatting>
  <conditionalFormatting sqref="R129">
    <cfRule type="cellIs" priority="654" operator="lessThan" aboveAverage="0" equalAverage="0" bottom="0" percent="0" rank="0" text="" dxfId="743">
      <formula>0</formula>
    </cfRule>
  </conditionalFormatting>
  <conditionalFormatting sqref="R141">
    <cfRule type="cellIs" priority="655" operator="lessThan" aboveAverage="0" equalAverage="0" bottom="0" percent="0" rank="0" text="" dxfId="744">
      <formula>0</formula>
    </cfRule>
  </conditionalFormatting>
  <conditionalFormatting sqref="R131">
    <cfRule type="cellIs" priority="656" operator="lessThan" aboveAverage="0" equalAverage="0" bottom="0" percent="0" rank="0" text="" dxfId="745">
      <formula>0</formula>
    </cfRule>
  </conditionalFormatting>
  <conditionalFormatting sqref="R144:R145">
    <cfRule type="cellIs" priority="657" operator="lessThan" aboveAverage="0" equalAverage="0" bottom="0" percent="0" rank="0" text="" dxfId="746">
      <formula>0</formula>
    </cfRule>
  </conditionalFormatting>
  <conditionalFormatting sqref="R147:R148">
    <cfRule type="cellIs" priority="658" operator="lessThan" aboveAverage="0" equalAverage="0" bottom="0" percent="0" rank="0" text="" dxfId="747">
      <formula>0</formula>
    </cfRule>
  </conditionalFormatting>
  <conditionalFormatting sqref="R149">
    <cfRule type="cellIs" priority="659" operator="lessThan" aboveAverage="0" equalAverage="0" bottom="0" percent="0" rank="0" text="" dxfId="748">
      <formula>0</formula>
    </cfRule>
  </conditionalFormatting>
  <conditionalFormatting sqref="R152:R159">
    <cfRule type="cellIs" priority="660" operator="lessThan" aboveAverage="0" equalAverage="0" bottom="0" percent="0" rank="0" text="" dxfId="749">
      <formula>0</formula>
    </cfRule>
  </conditionalFormatting>
  <conditionalFormatting sqref="R161:R172">
    <cfRule type="cellIs" priority="661" operator="lessThan" aboveAverage="0" equalAverage="0" bottom="0" percent="0" rank="0" text="" dxfId="750">
      <formula>0</formula>
    </cfRule>
  </conditionalFormatting>
  <conditionalFormatting sqref="R185">
    <cfRule type="cellIs" priority="662" operator="lessThan" aboveAverage="0" equalAverage="0" bottom="0" percent="0" rank="0" text="" dxfId="751">
      <formula>0</formula>
    </cfRule>
  </conditionalFormatting>
  <conditionalFormatting sqref="R188:R189">
    <cfRule type="cellIs" priority="663" operator="lessThan" aboveAverage="0" equalAverage="0" bottom="0" percent="0" rank="0" text="" dxfId="752">
      <formula>0</formula>
    </cfRule>
  </conditionalFormatting>
  <conditionalFormatting sqref="R196">
    <cfRule type="cellIs" priority="664" operator="lessThan" aboveAverage="0" equalAverage="0" bottom="0" percent="0" rank="0" text="" dxfId="753">
      <formula>0</formula>
    </cfRule>
  </conditionalFormatting>
  <conditionalFormatting sqref="R219">
    <cfRule type="cellIs" priority="665" operator="lessThan" aboveAverage="0" equalAverage="0" bottom="0" percent="0" rank="0" text="" dxfId="754">
      <formula>0</formula>
    </cfRule>
  </conditionalFormatting>
  <conditionalFormatting sqref="R221">
    <cfRule type="cellIs" priority="666" operator="lessThan" aboveAverage="0" equalAverage="0" bottom="0" percent="0" rank="0" text="" dxfId="755">
      <formula>0</formula>
    </cfRule>
  </conditionalFormatting>
  <conditionalFormatting sqref="R223">
    <cfRule type="cellIs" priority="667" operator="lessThan" aboveAverage="0" equalAverage="0" bottom="0" percent="0" rank="0" text="" dxfId="756">
      <formula>0</formula>
    </cfRule>
  </conditionalFormatting>
  <conditionalFormatting sqref="R229:R231">
    <cfRule type="cellIs" priority="668" operator="lessThan" aboveAverage="0" equalAverage="0" bottom="0" percent="0" rank="0" text="" dxfId="757">
      <formula>0</formula>
    </cfRule>
  </conditionalFormatting>
  <conditionalFormatting sqref="R236">
    <cfRule type="cellIs" priority="669" operator="lessThan" aboveAverage="0" equalAverage="0" bottom="0" percent="0" rank="0" text="" dxfId="758">
      <formula>0</formula>
    </cfRule>
  </conditionalFormatting>
  <conditionalFormatting sqref="R239">
    <cfRule type="cellIs" priority="670" operator="lessThan" aboveAverage="0" equalAverage="0" bottom="0" percent="0" rank="0" text="" dxfId="759">
      <formula>0</formula>
    </cfRule>
  </conditionalFormatting>
  <conditionalFormatting sqref="R240">
    <cfRule type="cellIs" priority="671" operator="lessThan" aboveAverage="0" equalAverage="0" bottom="0" percent="0" rank="0" text="" dxfId="760">
      <formula>0</formula>
    </cfRule>
  </conditionalFormatting>
  <conditionalFormatting sqref="R245:R250">
    <cfRule type="cellIs" priority="672" operator="lessThan" aboveAverage="0" equalAverage="0" bottom="0" percent="0" rank="0" text="" dxfId="761">
      <formula>0</formula>
    </cfRule>
  </conditionalFormatting>
  <conditionalFormatting sqref="R253:R256">
    <cfRule type="cellIs" priority="673" operator="lessThan" aboveAverage="0" equalAverage="0" bottom="0" percent="0" rank="0" text="" dxfId="762">
      <formula>0</formula>
    </cfRule>
  </conditionalFormatting>
  <conditionalFormatting sqref="R283">
    <cfRule type="cellIs" priority="674" operator="lessThan" aboveAverage="0" equalAverage="0" bottom="0" percent="0" rank="0" text="" dxfId="763">
      <formula>0</formula>
    </cfRule>
  </conditionalFormatting>
  <conditionalFormatting sqref="R287:R288">
    <cfRule type="cellIs" priority="675" operator="lessThan" aboveAverage="0" equalAverage="0" bottom="0" percent="0" rank="0" text="" dxfId="764">
      <formula>0</formula>
    </cfRule>
  </conditionalFormatting>
  <conditionalFormatting sqref="R291:R292">
    <cfRule type="cellIs" priority="676" operator="lessThan" aboveAverage="0" equalAverage="0" bottom="0" percent="0" rank="0" text="" dxfId="765">
      <formula>0</formula>
    </cfRule>
  </conditionalFormatting>
  <conditionalFormatting sqref="R294:R321">
    <cfRule type="cellIs" priority="677" operator="lessThan" aboveAverage="0" equalAverage="0" bottom="0" percent="0" rank="0" text="" dxfId="766">
      <formula>0</formula>
    </cfRule>
  </conditionalFormatting>
  <conditionalFormatting sqref="R323:R326">
    <cfRule type="cellIs" priority="678" operator="lessThan" aboveAverage="0" equalAverage="0" bottom="0" percent="0" rank="0" text="" dxfId="767">
      <formula>0</formula>
    </cfRule>
  </conditionalFormatting>
  <conditionalFormatting sqref="R331:R336">
    <cfRule type="cellIs" priority="679" operator="lessThan" aboveAverage="0" equalAverage="0" bottom="0" percent="0" rank="0" text="" dxfId="768">
      <formula>0</formula>
    </cfRule>
  </conditionalFormatting>
  <conditionalFormatting sqref="R338:R343">
    <cfRule type="cellIs" priority="680" operator="lessThan" aboveAverage="0" equalAverage="0" bottom="0" percent="0" rank="0" text="" dxfId="769">
      <formula>0</formula>
    </cfRule>
  </conditionalFormatting>
  <conditionalFormatting sqref="R346:R363">
    <cfRule type="cellIs" priority="681" operator="lessThan" aboveAverage="0" equalAverage="0" bottom="0" percent="0" rank="0" text="" dxfId="770">
      <formula>0</formula>
    </cfRule>
  </conditionalFormatting>
  <conditionalFormatting sqref="R368:R379">
    <cfRule type="cellIs" priority="682" operator="lessThan" aboveAverage="0" equalAverage="0" bottom="0" percent="0" rank="0" text="" dxfId="771">
      <formula>0</formula>
    </cfRule>
  </conditionalFormatting>
  <conditionalFormatting sqref="R415">
    <cfRule type="cellIs" priority="683" operator="lessThan" aboveAverage="0" equalAverage="0" bottom="0" percent="0" rank="0" text="" dxfId="772">
      <formula>0</formula>
    </cfRule>
  </conditionalFormatting>
  <conditionalFormatting sqref="R573:R575">
    <cfRule type="cellIs" priority="684" operator="lessThan" aboveAverage="0" equalAverage="0" bottom="0" percent="0" rank="0" text="" dxfId="773">
      <formula>0</formula>
    </cfRule>
  </conditionalFormatting>
  <conditionalFormatting sqref="R832:R834">
    <cfRule type="cellIs" priority="685" operator="lessThan" aboveAverage="0" equalAverage="0" bottom="0" percent="0" rank="0" text="" dxfId="774">
      <formula>0</formula>
    </cfRule>
  </conditionalFormatting>
  <conditionalFormatting sqref="R579">
    <cfRule type="cellIs" priority="686" operator="lessThan" aboveAverage="0" equalAverage="0" bottom="0" percent="0" rank="0" text="" dxfId="775">
      <formula>0</formula>
    </cfRule>
  </conditionalFormatting>
  <conditionalFormatting sqref="R837:R841">
    <cfRule type="cellIs" priority="687" operator="lessThan" aboveAverage="0" equalAverage="0" bottom="0" percent="0" rank="0" text="" dxfId="776">
      <formula>0</formula>
    </cfRule>
  </conditionalFormatting>
  <conditionalFormatting sqref="R604">
    <cfRule type="cellIs" priority="688" operator="lessThan" aboveAverage="0" equalAverage="0" bottom="0" percent="0" rank="0" text="" dxfId="777">
      <formula>0</formula>
    </cfRule>
  </conditionalFormatting>
  <conditionalFormatting sqref="R608">
    <cfRule type="cellIs" priority="689" operator="lessThan" aboveAverage="0" equalAverage="0" bottom="0" percent="0" rank="0" text="" dxfId="778">
      <formula>0</formula>
    </cfRule>
  </conditionalFormatting>
  <conditionalFormatting sqref="R846">
    <cfRule type="cellIs" priority="690" operator="lessThan" aboveAverage="0" equalAverage="0" bottom="0" percent="0" rank="0" text="" dxfId="779">
      <formula>0</formula>
    </cfRule>
  </conditionalFormatting>
  <conditionalFormatting sqref="R858:R867">
    <cfRule type="cellIs" priority="691" operator="lessThan" aboveAverage="0" equalAverage="0" bottom="0" percent="0" rank="0" text="" dxfId="780">
      <formula>0</formula>
    </cfRule>
  </conditionalFormatting>
  <conditionalFormatting sqref="R884">
    <cfRule type="cellIs" priority="692" operator="lessThan" aboveAverage="0" equalAverage="0" bottom="0" percent="0" rank="0" text="" dxfId="781">
      <formula>0</formula>
    </cfRule>
  </conditionalFormatting>
  <conditionalFormatting sqref="R887">
    <cfRule type="cellIs" priority="693" operator="lessThan" aboveAverage="0" equalAverage="0" bottom="0" percent="0" rank="0" text="" dxfId="782">
      <formula>0</formula>
    </cfRule>
  </conditionalFormatting>
  <conditionalFormatting sqref="R18">
    <cfRule type="cellIs" priority="694" operator="lessThan" aboveAverage="0" equalAverage="0" bottom="0" percent="0" rank="0" text="" dxfId="783">
      <formula>0</formula>
    </cfRule>
  </conditionalFormatting>
  <conditionalFormatting sqref="R21">
    <cfRule type="cellIs" priority="695" operator="lessThan" aboveAverage="0" equalAverage="0" bottom="0" percent="0" rank="0" text="" dxfId="784">
      <formula>0</formula>
    </cfRule>
  </conditionalFormatting>
  <conditionalFormatting sqref="R23">
    <cfRule type="cellIs" priority="696" operator="lessThan" aboveAverage="0" equalAverage="0" bottom="0" percent="0" rank="0" text="" dxfId="785">
      <formula>0</formula>
    </cfRule>
  </conditionalFormatting>
  <conditionalFormatting sqref="AC100:AD100">
    <cfRule type="cellIs" priority="697" operator="lessThan" aboveAverage="0" equalAverage="0" bottom="0" percent="0" rank="0" text="" dxfId="786">
      <formula>0</formula>
    </cfRule>
  </conditionalFormatting>
  <conditionalFormatting sqref="AE100">
    <cfRule type="cellIs" priority="698" operator="lessThan" aboveAverage="0" equalAverage="0" bottom="0" percent="0" rank="0" text="" dxfId="787">
      <formula>0</formula>
    </cfRule>
  </conditionalFormatting>
  <conditionalFormatting sqref="V15:W69">
    <cfRule type="cellIs" priority="699" operator="lessThan" aboveAverage="0" equalAverage="0" bottom="0" percent="0" rank="0" text="" dxfId="788">
      <formula>0</formula>
    </cfRule>
  </conditionalFormatting>
  <conditionalFormatting sqref="V71:W93">
    <cfRule type="cellIs" priority="700" operator="lessThan" aboveAverage="0" equalAverage="0" bottom="0" percent="0" rank="0" text="" dxfId="789">
      <formula>0</formula>
    </cfRule>
  </conditionalFormatting>
  <conditionalFormatting sqref="V103:W112">
    <cfRule type="cellIs" priority="701" operator="lessThan" aboveAverage="0" equalAverage="0" bottom="0" percent="0" rank="0" text="" dxfId="790">
      <formula>0</formula>
    </cfRule>
  </conditionalFormatting>
  <conditionalFormatting sqref="V114:W284">
    <cfRule type="cellIs" priority="702" operator="lessThan" aboveAverage="0" equalAverage="0" bottom="0" percent="0" rank="0" text="" dxfId="791">
      <formula>0</formula>
    </cfRule>
  </conditionalFormatting>
  <conditionalFormatting sqref="V294:W382">
    <cfRule type="cellIs" priority="703" operator="lessThan" aboveAverage="0" equalAverage="0" bottom="0" percent="0" rank="0" text="" dxfId="792">
      <formula>0</formula>
    </cfRule>
  </conditionalFormatting>
  <conditionalFormatting sqref="V384:W401">
    <cfRule type="cellIs" priority="704" operator="lessThan" aboveAverage="0" equalAverage="0" bottom="0" percent="0" rank="0" text="" dxfId="793">
      <formula>0</formula>
    </cfRule>
  </conditionalFormatting>
  <conditionalFormatting sqref="V410:W600">
    <cfRule type="cellIs" priority="705" operator="lessThan" aboveAverage="0" equalAverage="0" bottom="0" percent="0" rank="0" text="" dxfId="794">
      <formula>0</formula>
    </cfRule>
  </conditionalFormatting>
  <conditionalFormatting sqref="V602:W639">
    <cfRule type="cellIs" priority="706" operator="lessThan" aboveAverage="0" equalAverage="0" bottom="0" percent="0" rank="0" text="" dxfId="795">
      <formula>0</formula>
    </cfRule>
  </conditionalFormatting>
  <conditionalFormatting sqref="V641:W666">
    <cfRule type="cellIs" priority="707" operator="lessThan" aboveAverage="0" equalAverage="0" bottom="0" percent="0" rank="0" text="" dxfId="796">
      <formula>0</formula>
    </cfRule>
  </conditionalFormatting>
  <conditionalFormatting sqref="V668:W828">
    <cfRule type="cellIs" priority="708" operator="lessThan" aboveAverage="0" equalAverage="0" bottom="0" percent="0" rank="0" text="" dxfId="797">
      <formula>0</formula>
    </cfRule>
  </conditionalFormatting>
  <conditionalFormatting sqref="V832:W887">
    <cfRule type="cellIs" priority="709" operator="lessThan" aboveAverage="0" equalAverage="0" bottom="0" percent="0" rank="0" text="" dxfId="798">
      <formula>0</formula>
    </cfRule>
  </conditionalFormatting>
  <conditionalFormatting sqref="O94:Q98 X94:AA98">
    <cfRule type="cellIs" priority="710" operator="lessThan" aboveAverage="0" equalAverage="0" bottom="0" percent="0" rank="0" text="" dxfId="799">
      <formula>0</formula>
    </cfRule>
  </conditionalFormatting>
  <conditionalFormatting sqref="R94:R98">
    <cfRule type="cellIs" priority="711" operator="lessThan" aboveAverage="0" equalAverage="0" bottom="0" percent="0" rank="0" text="" dxfId="800">
      <formula>0</formula>
    </cfRule>
  </conditionalFormatting>
  <conditionalFormatting sqref="V94:W98">
    <cfRule type="cellIs" priority="712" operator="lessThan" aboveAverage="0" equalAverage="0" bottom="0" percent="0" rank="0" text="" dxfId="801">
      <formula>0</formula>
    </cfRule>
  </conditionalFormatting>
  <conditionalFormatting sqref="O100:Q101 X100:AA101">
    <cfRule type="cellIs" priority="713" operator="lessThan" aboveAverage="0" equalAverage="0" bottom="0" percent="0" rank="0" text="" dxfId="802">
      <formula>0</formula>
    </cfRule>
  </conditionalFormatting>
  <conditionalFormatting sqref="R100:R101">
    <cfRule type="cellIs" priority="714" operator="lessThan" aboveAverage="0" equalAverage="0" bottom="0" percent="0" rank="0" text="" dxfId="803">
      <formula>0</formula>
    </cfRule>
  </conditionalFormatting>
  <conditionalFormatting sqref="V100:W101">
    <cfRule type="cellIs" priority="715" operator="lessThan" aboveAverage="0" equalAverage="0" bottom="0" percent="0" rank="0" text="" dxfId="804">
      <formula>0</formula>
    </cfRule>
  </conditionalFormatting>
  <conditionalFormatting sqref="AC99:AD99">
    <cfRule type="cellIs" priority="716" operator="lessThan" aboveAverage="0" equalAverage="0" bottom="0" percent="0" rank="0" text="" dxfId="805">
      <formula>0</formula>
    </cfRule>
  </conditionalFormatting>
  <conditionalFormatting sqref="AE99">
    <cfRule type="cellIs" priority="717" operator="lessThan" aboveAverage="0" equalAverage="0" bottom="0" percent="0" rank="0" text="" dxfId="806">
      <formula>0</formula>
    </cfRule>
  </conditionalFormatting>
  <conditionalFormatting sqref="O402:P407 S402:T407 X402:AA407">
    <cfRule type="cellIs" priority="718" operator="lessThan" aboveAverage="0" equalAverage="0" bottom="0" percent="0" rank="0" text="" dxfId="807">
      <formula>0</formula>
    </cfRule>
  </conditionalFormatting>
  <conditionalFormatting sqref="Q402:R407">
    <cfRule type="cellIs" priority="719" operator="lessThan" aboveAverage="0" equalAverage="0" bottom="0" percent="0" rank="0" text="" dxfId="808">
      <formula>0</formula>
    </cfRule>
  </conditionalFormatting>
  <conditionalFormatting sqref="V402:W407">
    <cfRule type="cellIs" priority="720" operator="lessThan" aboveAverage="0" equalAverage="0" bottom="0" percent="0" rank="0" text="" dxfId="809">
      <formula>0</formula>
    </cfRule>
  </conditionalFormatting>
  <conditionalFormatting sqref="O409:P409 S409:T409 X409:AA409">
    <cfRule type="cellIs" priority="721" operator="lessThan" aboveAverage="0" equalAverage="0" bottom="0" percent="0" rank="0" text="" dxfId="810">
      <formula>0</formula>
    </cfRule>
  </conditionalFormatting>
  <conditionalFormatting sqref="Q409:R409">
    <cfRule type="cellIs" priority="722" operator="lessThan" aboveAverage="0" equalAverage="0" bottom="0" percent="0" rank="0" text="" dxfId="811">
      <formula>0</formula>
    </cfRule>
  </conditionalFormatting>
  <conditionalFormatting sqref="V409:W409">
    <cfRule type="cellIs" priority="723" operator="lessThan" aboveAverage="0" equalAverage="0" bottom="0" percent="0" rank="0" text="" dxfId="812">
      <formula>0</formula>
    </cfRule>
  </conditionalFormatting>
  <conditionalFormatting sqref="AC408:AD409">
    <cfRule type="cellIs" priority="724" operator="lessThan" aboveAverage="0" equalAverage="0" bottom="0" percent="0" rank="0" text="" dxfId="813">
      <formula>0</formula>
    </cfRule>
  </conditionalFormatting>
  <conditionalFormatting sqref="AE408:AF409">
    <cfRule type="cellIs" priority="725" operator="lessThan" aboveAverage="0" equalAverage="0" bottom="0" percent="0" rank="0" text="" dxfId="814">
      <formula>0</formula>
    </cfRule>
  </conditionalFormatting>
  <conditionalFormatting sqref="S570">
    <cfRule type="cellIs" priority="726" operator="lessThan" aboveAverage="0" equalAverage="0" bottom="0" percent="0" rank="0" text="" dxfId="815">
      <formula>0</formula>
    </cfRule>
  </conditionalFormatting>
  <conditionalFormatting sqref="T570">
    <cfRule type="cellIs" priority="727" operator="lessThan" aboveAverage="0" equalAverage="0" bottom="0" percent="0" rank="0" text="" dxfId="816">
      <formula>0</formula>
    </cfRule>
  </conditionalFormatting>
  <conditionalFormatting sqref="AF119">
    <cfRule type="cellIs" priority="728" operator="lessThan" aboveAverage="0" equalAverage="0" bottom="0" percent="0" rank="0" text="" dxfId="817">
      <formula>0</formula>
    </cfRule>
  </conditionalFormatting>
  <conditionalFormatting sqref="AF72:AF93">
    <cfRule type="cellIs" priority="729" operator="lessThan" aboveAverage="0" equalAverage="0" bottom="0" percent="0" rank="0" text="" dxfId="818">
      <formula>0</formula>
    </cfRule>
  </conditionalFormatting>
  <conditionalFormatting sqref="AF123:AF124">
    <cfRule type="cellIs" priority="730" operator="lessThan" aboveAverage="0" equalAverage="0" bottom="0" percent="0" rank="0" text="" dxfId="819">
      <formula>0</formula>
    </cfRule>
  </conditionalFormatting>
  <conditionalFormatting sqref="AF103:AF112">
    <cfRule type="cellIs" priority="731" operator="lessThan" aboveAverage="0" equalAverage="0" bottom="0" percent="0" rank="0" text="" dxfId="820">
      <formula>0</formula>
    </cfRule>
  </conditionalFormatting>
  <conditionalFormatting sqref="AF126">
    <cfRule type="cellIs" priority="732" operator="lessThan" aboveAverage="0" equalAverage="0" bottom="0" percent="0" rank="0" text="" dxfId="821">
      <formula>0</formula>
    </cfRule>
  </conditionalFormatting>
  <conditionalFormatting sqref="AF129">
    <cfRule type="cellIs" priority="733" operator="lessThan" aboveAverage="0" equalAverage="0" bottom="0" percent="0" rank="0" text="" dxfId="822">
      <formula>0</formula>
    </cfRule>
  </conditionalFormatting>
  <conditionalFormatting sqref="AF131">
    <cfRule type="cellIs" priority="734" operator="lessThan" aboveAverage="0" equalAverage="0" bottom="0" percent="0" rank="0" text="" dxfId="823">
      <formula>0</formula>
    </cfRule>
  </conditionalFormatting>
  <conditionalFormatting sqref="AF134">
    <cfRule type="cellIs" priority="735" operator="lessThan" aboveAverage="0" equalAverage="0" bottom="0" percent="0" rank="0" text="" dxfId="824">
      <formula>0</formula>
    </cfRule>
  </conditionalFormatting>
  <conditionalFormatting sqref="AF136:AF138">
    <cfRule type="cellIs" priority="736" operator="lessThan" aboveAverage="0" equalAverage="0" bottom="0" percent="0" rank="0" text="" dxfId="825">
      <formula>0</formula>
    </cfRule>
  </conditionalFormatting>
  <conditionalFormatting sqref="AF141">
    <cfRule type="cellIs" priority="737" operator="lessThan" aboveAverage="0" equalAverage="0" bottom="0" percent="0" rank="0" text="" dxfId="826">
      <formula>0</formula>
    </cfRule>
  </conditionalFormatting>
  <conditionalFormatting sqref="AF144:AF145">
    <cfRule type="cellIs" priority="738" operator="lessThan" aboveAverage="0" equalAverage="0" bottom="0" percent="0" rank="0" text="" dxfId="827">
      <formula>0</formula>
    </cfRule>
  </conditionalFormatting>
  <conditionalFormatting sqref="AF147:AF149">
    <cfRule type="cellIs" priority="739" operator="lessThan" aboveAverage="0" equalAverage="0" bottom="0" percent="0" rank="0" text="" dxfId="828">
      <formula>0</formula>
    </cfRule>
  </conditionalFormatting>
  <conditionalFormatting sqref="AF152:AF159">
    <cfRule type="cellIs" priority="740" operator="lessThan" aboveAverage="0" equalAverage="0" bottom="0" percent="0" rank="0" text="" dxfId="829">
      <formula>0</formula>
    </cfRule>
  </conditionalFormatting>
  <conditionalFormatting sqref="AF161:AF172">
    <cfRule type="cellIs" priority="741" operator="lessThan" aboveAverage="0" equalAverage="0" bottom="0" percent="0" rank="0" text="" dxfId="830">
      <formula>0</formula>
    </cfRule>
  </conditionalFormatting>
  <conditionalFormatting sqref="AF185">
    <cfRule type="cellIs" priority="742" operator="lessThan" aboveAverage="0" equalAverage="0" bottom="0" percent="0" rank="0" text="" dxfId="831">
      <formula>0</formula>
    </cfRule>
  </conditionalFormatting>
  <conditionalFormatting sqref="AF188:AF189">
    <cfRule type="cellIs" priority="743" operator="lessThan" aboveAverage="0" equalAverage="0" bottom="0" percent="0" rank="0" text="" dxfId="832">
      <formula>0</formula>
    </cfRule>
  </conditionalFormatting>
  <conditionalFormatting sqref="AF196">
    <cfRule type="cellIs" priority="744" operator="lessThan" aboveAverage="0" equalAverage="0" bottom="0" percent="0" rank="0" text="" dxfId="833">
      <formula>0</formula>
    </cfRule>
  </conditionalFormatting>
  <conditionalFormatting sqref="AF219">
    <cfRule type="cellIs" priority="745" operator="lessThan" aboveAverage="0" equalAverage="0" bottom="0" percent="0" rank="0" text="" dxfId="834">
      <formula>0</formula>
    </cfRule>
  </conditionalFormatting>
  <conditionalFormatting sqref="AF221">
    <cfRule type="cellIs" priority="746" operator="lessThan" aboveAverage="0" equalAverage="0" bottom="0" percent="0" rank="0" text="" dxfId="835">
      <formula>0</formula>
    </cfRule>
  </conditionalFormatting>
  <conditionalFormatting sqref="AF223">
    <cfRule type="cellIs" priority="747" operator="lessThan" aboveAverage="0" equalAverage="0" bottom="0" percent="0" rank="0" text="" dxfId="836">
      <formula>0</formula>
    </cfRule>
  </conditionalFormatting>
  <conditionalFormatting sqref="AF229:AF231">
    <cfRule type="cellIs" priority="748" operator="lessThan" aboveAverage="0" equalAverage="0" bottom="0" percent="0" rank="0" text="" dxfId="837">
      <formula>0</formula>
    </cfRule>
  </conditionalFormatting>
  <conditionalFormatting sqref="AF236">
    <cfRule type="cellIs" priority="749" operator="lessThan" aboveAverage="0" equalAverage="0" bottom="0" percent="0" rank="0" text="" dxfId="838">
      <formula>0</formula>
    </cfRule>
  </conditionalFormatting>
  <conditionalFormatting sqref="AF239:AF240">
    <cfRule type="cellIs" priority="750" operator="lessThan" aboveAverage="0" equalAverage="0" bottom="0" percent="0" rank="0" text="" dxfId="839">
      <formula>0</formula>
    </cfRule>
  </conditionalFormatting>
  <conditionalFormatting sqref="AF245:AF250">
    <cfRule type="cellIs" priority="751" operator="lessThan" aboveAverage="0" equalAverage="0" bottom="0" percent="0" rank="0" text="" dxfId="840">
      <formula>0</formula>
    </cfRule>
  </conditionalFormatting>
  <conditionalFormatting sqref="AF253:AF256">
    <cfRule type="cellIs" priority="752" operator="lessThan" aboveAverage="0" equalAverage="0" bottom="0" percent="0" rank="0" text="" dxfId="841">
      <formula>0</formula>
    </cfRule>
  </conditionalFormatting>
  <conditionalFormatting sqref="AF283">
    <cfRule type="cellIs" priority="753" operator="lessThan" aboveAverage="0" equalAverage="0" bottom="0" percent="0" rank="0" text="" dxfId="842">
      <formula>0</formula>
    </cfRule>
  </conditionalFormatting>
  <conditionalFormatting sqref="AF287:AF288">
    <cfRule type="cellIs" priority="754" operator="lessThan" aboveAverage="0" equalAverage="0" bottom="0" percent="0" rank="0" text="" dxfId="843">
      <formula>0</formula>
    </cfRule>
  </conditionalFormatting>
  <conditionalFormatting sqref="AF291:AF292">
    <cfRule type="cellIs" priority="755" operator="lessThan" aboveAverage="0" equalAverage="0" bottom="0" percent="0" rank="0" text="" dxfId="844">
      <formula>0</formula>
    </cfRule>
  </conditionalFormatting>
  <conditionalFormatting sqref="AF294:AF321">
    <cfRule type="cellIs" priority="756" operator="lessThan" aboveAverage="0" equalAverage="0" bottom="0" percent="0" rank="0" text="" dxfId="845">
      <formula>0</formula>
    </cfRule>
  </conditionalFormatting>
  <conditionalFormatting sqref="AF323:AF326">
    <cfRule type="cellIs" priority="757" operator="lessThan" aboveAverage="0" equalAverage="0" bottom="0" percent="0" rank="0" text="" dxfId="846">
      <formula>0</formula>
    </cfRule>
  </conditionalFormatting>
  <conditionalFormatting sqref="AF331:AF335">
    <cfRule type="cellIs" priority="758" operator="lessThan" aboveAverage="0" equalAverage="0" bottom="0" percent="0" rank="0" text="" dxfId="847">
      <formula>0</formula>
    </cfRule>
  </conditionalFormatting>
  <conditionalFormatting sqref="AF336">
    <cfRule type="cellIs" priority="759" operator="lessThan" aboveAverage="0" equalAverage="0" bottom="0" percent="0" rank="0" text="" dxfId="848">
      <formula>0</formula>
    </cfRule>
  </conditionalFormatting>
  <conditionalFormatting sqref="AF338:AF343">
    <cfRule type="cellIs" priority="760" operator="lessThan" aboveAverage="0" equalAverage="0" bottom="0" percent="0" rank="0" text="" dxfId="849">
      <formula>0</formula>
    </cfRule>
  </conditionalFormatting>
  <conditionalFormatting sqref="AF346:AF363">
    <cfRule type="cellIs" priority="761" operator="lessThan" aboveAverage="0" equalAverage="0" bottom="0" percent="0" rank="0" text="" dxfId="850">
      <formula>0</formula>
    </cfRule>
  </conditionalFormatting>
  <conditionalFormatting sqref="AF368:AF379">
    <cfRule type="cellIs" priority="762" operator="lessThan" aboveAverage="0" equalAverage="0" bottom="0" percent="0" rank="0" text="" dxfId="851">
      <formula>0</formula>
    </cfRule>
  </conditionalFormatting>
  <conditionalFormatting sqref="AF415">
    <cfRule type="cellIs" priority="763" operator="lessThan" aboveAverage="0" equalAverage="0" bottom="0" percent="0" rank="0" text="" dxfId="852">
      <formula>0</formula>
    </cfRule>
  </conditionalFormatting>
  <conditionalFormatting sqref="AF573:AF575">
    <cfRule type="cellIs" priority="764" operator="lessThan" aboveAverage="0" equalAverage="0" bottom="0" percent="0" rank="0" text="" dxfId="853">
      <formula>0</formula>
    </cfRule>
  </conditionalFormatting>
  <conditionalFormatting sqref="AF579">
    <cfRule type="cellIs" priority="765" operator="lessThan" aboveAverage="0" equalAverage="0" bottom="0" percent="0" rank="0" text="" dxfId="854">
      <formula>0</formula>
    </cfRule>
  </conditionalFormatting>
  <conditionalFormatting sqref="AF604">
    <cfRule type="cellIs" priority="766" operator="lessThan" aboveAverage="0" equalAverage="0" bottom="0" percent="0" rank="0" text="" dxfId="855">
      <formula>0</formula>
    </cfRule>
  </conditionalFormatting>
  <conditionalFormatting sqref="AF608">
    <cfRule type="cellIs" priority="767" operator="lessThan" aboveAverage="0" equalAverage="0" bottom="0" percent="0" rank="0" text="" dxfId="856">
      <formula>0</formula>
    </cfRule>
  </conditionalFormatting>
  <conditionalFormatting sqref="AF832:AF834">
    <cfRule type="cellIs" priority="768" operator="lessThan" aboveAverage="0" equalAverage="0" bottom="0" percent="0" rank="0" text="" dxfId="857">
      <formula>0</formula>
    </cfRule>
  </conditionalFormatting>
  <conditionalFormatting sqref="AF837:AF841">
    <cfRule type="cellIs" priority="769" operator="lessThan" aboveAverage="0" equalAverage="0" bottom="0" percent="0" rank="0" text="" dxfId="858">
      <formula>0</formula>
    </cfRule>
  </conditionalFormatting>
  <conditionalFormatting sqref="AF846">
    <cfRule type="cellIs" priority="770" operator="lessThan" aboveAverage="0" equalAverage="0" bottom="0" percent="0" rank="0" text="" dxfId="859">
      <formula>0</formula>
    </cfRule>
  </conditionalFormatting>
  <conditionalFormatting sqref="AF858:AF867">
    <cfRule type="cellIs" priority="771" operator="lessThan" aboveAverage="0" equalAverage="0" bottom="0" percent="0" rank="0" text="" dxfId="860">
      <formula>0</formula>
    </cfRule>
  </conditionalFormatting>
  <conditionalFormatting sqref="AF884">
    <cfRule type="cellIs" priority="772" operator="lessThan" aboveAverage="0" equalAverage="0" bottom="0" percent="0" rank="0" text="" dxfId="861">
      <formula>0</formula>
    </cfRule>
  </conditionalFormatting>
  <conditionalFormatting sqref="AF887">
    <cfRule type="cellIs" priority="773" operator="lessThan" aboveAverage="0" equalAverage="0" bottom="0" percent="0" rank="0" text="" dxfId="862">
      <formula>0</formula>
    </cfRule>
  </conditionalFormatting>
  <conditionalFormatting sqref="AG570">
    <cfRule type="cellIs" priority="774" operator="lessThan" aboveAverage="0" equalAverage="0" bottom="0" percent="0" rank="0" text="" dxfId="863">
      <formula>0</formula>
    </cfRule>
  </conditionalFormatting>
  <conditionalFormatting sqref="AH570">
    <cfRule type="cellIs" priority="775" operator="lessThan" aboveAverage="0" equalAverage="0" bottom="0" percent="0" rank="0" text="" dxfId="864">
      <formula>0</formula>
    </cfRule>
  </conditionalFormatting>
  <conditionalFormatting sqref="AF99:AF100">
    <cfRule type="cellIs" priority="776" operator="lessThan" aboveAverage="0" equalAverage="0" bottom="0" percent="0" rank="0" text="" dxfId="865">
      <formula>0</formula>
    </cfRule>
  </conditionalFormatting>
  <conditionalFormatting sqref="AF122">
    <cfRule type="cellIs" priority="777" operator="lessThan" aboveAverage="0" equalAverage="0" bottom="0" percent="0" rank="0" text="" dxfId="866">
      <formula>0</formula>
    </cfRule>
  </conditionalFormatting>
  <conditionalFormatting sqref="AF118">
    <cfRule type="cellIs" priority="778" operator="lessThan" aboveAverage="0" equalAverage="0" bottom="0" percent="0" rank="0" text="" dxfId="867">
      <formula>0</formula>
    </cfRule>
  </conditionalFormatting>
  <conditionalFormatting sqref="AF125">
    <cfRule type="cellIs" priority="779" operator="lessThan" aboveAverage="0" equalAverage="0" bottom="0" percent="0" rank="0" text="" dxfId="868">
      <formula>0</formula>
    </cfRule>
  </conditionalFormatting>
  <conditionalFormatting sqref="AF127:AF128">
    <cfRule type="cellIs" priority="780" operator="lessThan" aboveAverage="0" equalAverage="0" bottom="0" percent="0" rank="0" text="" dxfId="869">
      <formula>0</formula>
    </cfRule>
  </conditionalFormatting>
  <conditionalFormatting sqref="AF130">
    <cfRule type="cellIs" priority="781" operator="lessThan" aboveAverage="0" equalAverage="0" bottom="0" percent="0" rank="0" text="" dxfId="870">
      <formula>0</formula>
    </cfRule>
  </conditionalFormatting>
  <conditionalFormatting sqref="AF132:AF133">
    <cfRule type="cellIs" priority="782" operator="lessThan" aboveAverage="0" equalAverage="0" bottom="0" percent="0" rank="0" text="" dxfId="871">
      <formula>0</formula>
    </cfRule>
  </conditionalFormatting>
  <conditionalFormatting sqref="AF135">
    <cfRule type="cellIs" priority="783" operator="lessThan" aboveAverage="0" equalAverage="0" bottom="0" percent="0" rank="0" text="" dxfId="872">
      <formula>0</formula>
    </cfRule>
  </conditionalFormatting>
  <conditionalFormatting sqref="AF139:AF140">
    <cfRule type="cellIs" priority="784" operator="lessThan" aboveAverage="0" equalAverage="0" bottom="0" percent="0" rank="0" text="" dxfId="873">
      <formula>0</formula>
    </cfRule>
  </conditionalFormatting>
  <conditionalFormatting sqref="AF142:AF143">
    <cfRule type="cellIs" priority="785" operator="lessThan" aboveAverage="0" equalAverage="0" bottom="0" percent="0" rank="0" text="" dxfId="874">
      <formula>0</formula>
    </cfRule>
  </conditionalFormatting>
  <conditionalFormatting sqref="AF146">
    <cfRule type="cellIs" priority="786" operator="lessThan" aboveAverage="0" equalAverage="0" bottom="0" percent="0" rank="0" text="" dxfId="875">
      <formula>0</formula>
    </cfRule>
  </conditionalFormatting>
  <conditionalFormatting sqref="AF150:AF151">
    <cfRule type="cellIs" priority="787" operator="lessThan" aboveAverage="0" equalAverage="0" bottom="0" percent="0" rank="0" text="" dxfId="876">
      <formula>0</formula>
    </cfRule>
  </conditionalFormatting>
  <conditionalFormatting sqref="AF173:AF175">
    <cfRule type="cellIs" priority="788" operator="lessThan" aboveAverage="0" equalAverage="0" bottom="0" percent="0" rank="0" text="" dxfId="877">
      <formula>0</formula>
    </cfRule>
  </conditionalFormatting>
  <conditionalFormatting sqref="AF184">
    <cfRule type="cellIs" priority="789" operator="lessThan" aboveAverage="0" equalAverage="0" bottom="0" percent="0" rank="0" text="" dxfId="878">
      <formula>0</formula>
    </cfRule>
  </conditionalFormatting>
  <conditionalFormatting sqref="AF186:AF187">
    <cfRule type="cellIs" priority="790" operator="lessThan" aboveAverage="0" equalAverage="0" bottom="0" percent="0" rank="0" text="" dxfId="879">
      <formula>0</formula>
    </cfRule>
  </conditionalFormatting>
  <conditionalFormatting sqref="AF190">
    <cfRule type="cellIs" priority="791" operator="lessThan" aboveAverage="0" equalAverage="0" bottom="0" percent="0" rank="0" text="" dxfId="880">
      <formula>0</formula>
    </cfRule>
  </conditionalFormatting>
  <conditionalFormatting sqref="AF195">
    <cfRule type="cellIs" priority="792" operator="lessThan" aboveAverage="0" equalAverage="0" bottom="0" percent="0" rank="0" text="" dxfId="881">
      <formula>0</formula>
    </cfRule>
  </conditionalFormatting>
  <conditionalFormatting sqref="AF197:AF198">
    <cfRule type="cellIs" priority="793" operator="lessThan" aboveAverage="0" equalAverage="0" bottom="0" percent="0" rank="0" text="" dxfId="882">
      <formula>0</formula>
    </cfRule>
  </conditionalFormatting>
  <conditionalFormatting sqref="AF220">
    <cfRule type="cellIs" priority="794" operator="lessThan" aboveAverage="0" equalAverage="0" bottom="0" percent="0" rank="0" text="" dxfId="883">
      <formula>0</formula>
    </cfRule>
  </conditionalFormatting>
  <conditionalFormatting sqref="AF222">
    <cfRule type="cellIs" priority="795" operator="lessThan" aboveAverage="0" equalAverage="0" bottom="0" percent="0" rank="0" text="" dxfId="884">
      <formula>0</formula>
    </cfRule>
  </conditionalFormatting>
  <conditionalFormatting sqref="AF224:AF228">
    <cfRule type="cellIs" priority="796" operator="lessThan" aboveAverage="0" equalAverage="0" bottom="0" percent="0" rank="0" text="" dxfId="885">
      <formula>0</formula>
    </cfRule>
  </conditionalFormatting>
  <conditionalFormatting sqref="AF232:AF235">
    <cfRule type="cellIs" priority="797" operator="lessThan" aboveAverage="0" equalAverage="0" bottom="0" percent="0" rank="0" text="" dxfId="886">
      <formula>0</formula>
    </cfRule>
  </conditionalFormatting>
  <conditionalFormatting sqref="AF237:AF238">
    <cfRule type="cellIs" priority="798" operator="lessThan" aboveAverage="0" equalAverage="0" bottom="0" percent="0" rank="0" text="" dxfId="887">
      <formula>0</formula>
    </cfRule>
  </conditionalFormatting>
  <conditionalFormatting sqref="AF241:AF244">
    <cfRule type="cellIs" priority="799" operator="lessThan" aboveAverage="0" equalAverage="0" bottom="0" percent="0" rank="0" text="" dxfId="888">
      <formula>0</formula>
    </cfRule>
  </conditionalFormatting>
  <conditionalFormatting sqref="AF251:AF252">
    <cfRule type="cellIs" priority="800" operator="lessThan" aboveAverage="0" equalAverage="0" bottom="0" percent="0" rank="0" text="" dxfId="889">
      <formula>0</formula>
    </cfRule>
  </conditionalFormatting>
  <conditionalFormatting sqref="AF257:AF266">
    <cfRule type="cellIs" priority="801" operator="lessThan" aboveAverage="0" equalAverage="0" bottom="0" percent="0" rank="0" text="" dxfId="890">
      <formula>0</formula>
    </cfRule>
  </conditionalFormatting>
  <conditionalFormatting sqref="AF284">
    <cfRule type="cellIs" priority="802" operator="lessThan" aboveAverage="0" equalAverage="0" bottom="0" percent="0" rank="0" text="" dxfId="891">
      <formula>0</formula>
    </cfRule>
  </conditionalFormatting>
  <conditionalFormatting sqref="AF337">
    <cfRule type="cellIs" priority="803" operator="lessThan" aboveAverage="0" equalAverage="0" bottom="0" percent="0" rank="0" text="" dxfId="892">
      <formula>0</formula>
    </cfRule>
  </conditionalFormatting>
  <conditionalFormatting sqref="AF364:AF367">
    <cfRule type="cellIs" priority="804" operator="lessThan" aboveAverage="0" equalAverage="0" bottom="0" percent="0" rank="0" text="" dxfId="893">
      <formula>0</formula>
    </cfRule>
  </conditionalFormatting>
  <conditionalFormatting sqref="AF380:AF382">
    <cfRule type="cellIs" priority="805" operator="lessThan" aboveAverage="0" equalAverage="0" bottom="0" percent="0" rank="0" text="" dxfId="894">
      <formula>0</formula>
    </cfRule>
  </conditionalFormatting>
  <conditionalFormatting sqref="AF416">
    <cfRule type="cellIs" priority="806" operator="lessThan" aboveAverage="0" equalAverage="0" bottom="0" percent="0" rank="0" text="" dxfId="895">
      <formula>0</formula>
    </cfRule>
  </conditionalFormatting>
  <conditionalFormatting sqref="AF566:AF569">
    <cfRule type="cellIs" priority="807" operator="lessThan" aboveAverage="0" equalAverage="0" bottom="0" percent="0" rank="0" text="" dxfId="896">
      <formula>0</formula>
    </cfRule>
  </conditionalFormatting>
  <conditionalFormatting sqref="AF571:AF572">
    <cfRule type="cellIs" priority="808" operator="lessThan" aboveAverage="0" equalAverage="0" bottom="0" percent="0" rank="0" text="" dxfId="897">
      <formula>0</formula>
    </cfRule>
  </conditionalFormatting>
  <conditionalFormatting sqref="AF576:AF578">
    <cfRule type="cellIs" priority="809" operator="lessThan" aboveAverage="0" equalAverage="0" bottom="0" percent="0" rank="0" text="" dxfId="898">
      <formula>0</formula>
    </cfRule>
  </conditionalFormatting>
  <conditionalFormatting sqref="AF580">
    <cfRule type="cellIs" priority="810" operator="lessThan" aboveAverage="0" equalAverage="0" bottom="0" percent="0" rank="0" text="" dxfId="899">
      <formula>0</formula>
    </cfRule>
  </conditionalFormatting>
  <conditionalFormatting sqref="AF835:AF836">
    <cfRule type="cellIs" priority="811" operator="lessThan" aboveAverage="0" equalAverage="0" bottom="0" percent="0" rank="0" text="" dxfId="900">
      <formula>0</formula>
    </cfRule>
  </conditionalFormatting>
  <conditionalFormatting sqref="AF842:AF845">
    <cfRule type="cellIs" priority="812" operator="lessThan" aboveAverage="0" equalAverage="0" bottom="0" percent="0" rank="0" text="" dxfId="901">
      <formula>0</formula>
    </cfRule>
  </conditionalFormatting>
  <conditionalFormatting sqref="AF848">
    <cfRule type="cellIs" priority="813" operator="lessThan" aboveAverage="0" equalAverage="0" bottom="0" percent="0" rank="0" text="" dxfId="902">
      <formula>0</formula>
    </cfRule>
  </conditionalFormatting>
  <conditionalFormatting sqref="AF868:AF875">
    <cfRule type="cellIs" priority="814" operator="lessThan" aboveAverage="0" equalAverage="0" bottom="0" percent="0" rank="0" text="" dxfId="903">
      <formula>0</formula>
    </cfRule>
  </conditionalFormatting>
  <conditionalFormatting sqref="AF885:AF886">
    <cfRule type="cellIs" priority="815" operator="lessThan" aboveAverage="0" equalAverage="0" bottom="0" percent="0" rank="0" text="" dxfId="904">
      <formula>0</formula>
    </cfRule>
  </conditionalFormatting>
  <conditionalFormatting sqref="H13:L13">
    <cfRule type="cellIs" priority="816" operator="notEqual" aboveAverage="0" equalAverage="0" bottom="0" percent="0" rank="0" text="" dxfId="905">
      <formula>0</formula>
    </cfRule>
  </conditionalFormatting>
  <conditionalFormatting sqref="S76:T87 S89:T93 S14:T70 S72:T74">
    <cfRule type="cellIs" priority="817" operator="lessThan" aboveAverage="0" equalAverage="0" bottom="0" percent="0" rank="0" text="" dxfId="906">
      <formula>0</formula>
    </cfRule>
  </conditionalFormatting>
  <conditionalFormatting sqref="S94:T101">
    <cfRule type="cellIs" priority="818" operator="lessThan" aboveAverage="0" equalAverage="0" bottom="0" percent="0" rank="0" text="" dxfId="907">
      <formula>0</formula>
    </cfRule>
  </conditionalFormatting>
  <conditionalFormatting sqref="S103:T114">
    <cfRule type="cellIs" priority="819" operator="lessThan" aboveAverage="0" equalAverage="0" bottom="0" percent="0" rank="0" text="" dxfId="908">
      <formula>0</formula>
    </cfRule>
  </conditionalFormatting>
  <conditionalFormatting sqref="S116:T116">
    <cfRule type="cellIs" priority="820" operator="lessThan" aboveAverage="0" equalAverage="0" bottom="0" percent="0" rank="0" text="" dxfId="909">
      <formula>0</formula>
    </cfRule>
  </conditionalFormatting>
  <conditionalFormatting sqref="S156:T166 S152:T153 S150:T150 S124:T148 S120:T121 S118:T118 S176:T284">
    <cfRule type="cellIs" priority="821" operator="lessThan" aboveAverage="0" equalAverage="0" bottom="0" percent="0" rank="0" text="" dxfId="910">
      <formula>0</formula>
    </cfRule>
  </conditionalFormatting>
  <conditionalFormatting sqref="T286 S338:T382 S291:T292 T289:T290 S294:T335 T293">
    <cfRule type="cellIs" priority="822" operator="lessThan" aboveAverage="0" equalAverage="0" bottom="0" percent="0" rank="0" text="" dxfId="911">
      <formula>0</formula>
    </cfRule>
  </conditionalFormatting>
  <conditionalFormatting sqref="S336:T337">
    <cfRule type="cellIs" priority="823" operator="lessThan" aboveAverage="0" equalAverage="0" bottom="0" percent="0" rank="0" text="" dxfId="912">
      <formula>0</formula>
    </cfRule>
  </conditionalFormatting>
  <conditionalFormatting sqref="S384:T401">
    <cfRule type="cellIs" priority="824" operator="lessThan" aboveAverage="0" equalAverage="0" bottom="0" percent="0" rank="0" text="" dxfId="913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5" operator="lessThan" aboveAverage="0" equalAverage="0" bottom="0" percent="0" rank="0" text="" dxfId="914">
      <formula>0</formula>
    </cfRule>
  </conditionalFormatting>
  <conditionalFormatting sqref="S571:T579 S592:T593 S588:T589">
    <cfRule type="cellIs" priority="826" operator="lessThan" aboveAverage="0" equalAverage="0" bottom="0" percent="0" rank="0" text="" dxfId="915">
      <formula>0</formula>
    </cfRule>
  </conditionalFormatting>
  <conditionalFormatting sqref="S581:T587 T580">
    <cfRule type="cellIs" priority="827" operator="lessThan" aboveAverage="0" equalAverage="0" bottom="0" percent="0" rank="0" text="" dxfId="916">
      <formula>0</formula>
    </cfRule>
  </conditionalFormatting>
  <conditionalFormatting sqref="S580">
    <cfRule type="cellIs" priority="828" operator="lessThan" aboveAverage="0" equalAverage="0" bottom="0" percent="0" rank="0" text="" dxfId="917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29" operator="lessThan" aboveAverage="0" equalAverage="0" bottom="0" percent="0" rank="0" text="" dxfId="918">
      <formula>0</formula>
    </cfRule>
  </conditionalFormatting>
  <conditionalFormatting sqref="S832:T887">
    <cfRule type="cellIs" priority="830" operator="lessThan" aboveAverage="0" equalAverage="0" bottom="0" percent="0" rank="0" text="" dxfId="919">
      <formula>0</formula>
    </cfRule>
  </conditionalFormatting>
  <conditionalFormatting sqref="AG14:AH45">
    <cfRule type="cellIs" priority="831" operator="lessThan" aboveAverage="0" equalAverage="0" bottom="0" percent="0" rank="0" text="" dxfId="920">
      <formula>0</formula>
    </cfRule>
  </conditionalFormatting>
  <conditionalFormatting sqref="AG46:AH69">
    <cfRule type="cellIs" priority="832" operator="lessThan" aboveAverage="0" equalAverage="0" bottom="0" percent="0" rank="0" text="" dxfId="921">
      <formula>0</formula>
    </cfRule>
  </conditionalFormatting>
  <conditionalFormatting sqref="AG72:AH74 AG76:AH87 AG89:AH101">
    <cfRule type="cellIs" priority="833" operator="lessThan" aboveAverage="0" equalAverage="0" bottom="0" percent="0" rank="0" text="" dxfId="922">
      <formula>0</formula>
    </cfRule>
  </conditionalFormatting>
  <conditionalFormatting sqref="AG103:AH112">
    <cfRule type="cellIs" priority="834" operator="lessThan" aboveAverage="0" equalAverage="0" bottom="0" percent="0" rank="0" text="" dxfId="923">
      <formula>0</formula>
    </cfRule>
  </conditionalFormatting>
  <conditionalFormatting sqref="AG114:AH114">
    <cfRule type="cellIs" priority="835" operator="lessThan" aboveAverage="0" equalAverage="0" bottom="0" percent="0" rank="0" text="" dxfId="924">
      <formula>0</formula>
    </cfRule>
  </conditionalFormatting>
  <conditionalFormatting sqref="AG116:AH116">
    <cfRule type="cellIs" priority="836" operator="lessThan" aboveAverage="0" equalAverage="0" bottom="0" percent="0" rank="0" text="" dxfId="925">
      <formula>0</formula>
    </cfRule>
  </conditionalFormatting>
  <conditionalFormatting sqref="AG118:AH118 AG120:AH121 AG152:AH153 AG150:AH150 AG124:AH148 AG156:AH166 AG176:AH186 AG188:AH284">
    <cfRule type="cellIs" priority="837" operator="lessThan" aboveAverage="0" equalAverage="0" bottom="0" percent="0" rank="0" text="" dxfId="926">
      <formula>0</formula>
    </cfRule>
  </conditionalFormatting>
  <conditionalFormatting sqref="AG187:AH187">
    <cfRule type="cellIs" priority="838" operator="lessThan" aboveAverage="0" equalAverage="0" bottom="0" percent="0" rank="0" text="" dxfId="927">
      <formula>0</formula>
    </cfRule>
  </conditionalFormatting>
  <conditionalFormatting sqref="AG286:AH335 AG338:AH382">
    <cfRule type="cellIs" priority="839" operator="lessThan" aboveAverage="0" equalAverage="0" bottom="0" percent="0" rank="0" text="" dxfId="928">
      <formula>0</formula>
    </cfRule>
  </conditionalFormatting>
  <conditionalFormatting sqref="AG336:AH337">
    <cfRule type="cellIs" priority="840" operator="lessThan" aboveAverage="0" equalAverage="0" bottom="0" percent="0" rank="0" text="" dxfId="929">
      <formula>0</formula>
    </cfRule>
  </conditionalFormatting>
  <conditionalFormatting sqref="AG832:AH887">
    <cfRule type="cellIs" priority="841" operator="lessThan" aboveAverage="0" equalAverage="0" bottom="0" percent="0" rank="0" text="" dxfId="930">
      <formula>0</formula>
    </cfRule>
  </conditionalFormatting>
  <conditionalFormatting sqref="AG384:AH409">
    <cfRule type="cellIs" priority="842" operator="lessThan" aboveAverage="0" equalAverage="0" bottom="0" percent="0" rank="0" text="" dxfId="931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3" operator="lessThan" aboveAverage="0" equalAverage="0" bottom="0" percent="0" rank="0" text="" dxfId="932">
      <formula>0</formula>
    </cfRule>
  </conditionalFormatting>
  <conditionalFormatting sqref="AG571:AH579 AG592:AH593 AG588:AH589">
    <cfRule type="cellIs" priority="844" operator="lessThan" aboveAverage="0" equalAverage="0" bottom="0" percent="0" rank="0" text="" dxfId="933">
      <formula>0</formula>
    </cfRule>
  </conditionalFormatting>
  <conditionalFormatting sqref="AG581:AH587 AH580">
    <cfRule type="cellIs" priority="845" operator="lessThan" aboveAverage="0" equalAverage="0" bottom="0" percent="0" rank="0" text="" dxfId="934">
      <formula>0</formula>
    </cfRule>
  </conditionalFormatting>
  <conditionalFormatting sqref="AG580">
    <cfRule type="cellIs" priority="846" operator="lessThan" aboveAverage="0" equalAverage="0" bottom="0" percent="0" rank="0" text="" dxfId="935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7" operator="lessThan" aboveAverage="0" equalAverage="0" bottom="0" percent="0" rank="0" text="" dxfId="936">
      <formula>0</formula>
    </cfRule>
  </conditionalFormatting>
  <conditionalFormatting sqref="AP94:AP101 AO71:AO93">
    <cfRule type="cellIs" priority="848" operator="lessThan" aboveAverage="0" equalAverage="0" bottom="0" percent="0" rank="0" text="" dxfId="937">
      <formula>0</formula>
    </cfRule>
  </conditionalFormatting>
  <conditionalFormatting sqref="AP322">
    <cfRule type="cellIs" priority="849" operator="lessThan" aboveAverage="0" equalAverage="0" bottom="0" percent="0" rank="0" text="" dxfId="938">
      <formula>0</formula>
    </cfRule>
  </conditionalFormatting>
  <conditionalFormatting sqref="AP327:AP330">
    <cfRule type="cellIs" priority="850" operator="lessThan" aboveAverage="0" equalAverage="0" bottom="0" percent="0" rank="0" text="" dxfId="939">
      <formula>0</formula>
    </cfRule>
  </conditionalFormatting>
  <conditionalFormatting sqref="AP337">
    <cfRule type="cellIs" priority="851" operator="lessThan" aboveAverage="0" equalAverage="0" bottom="0" percent="0" rank="0" text="" dxfId="940">
      <formula>0</formula>
    </cfRule>
  </conditionalFormatting>
  <conditionalFormatting sqref="AP344:AP345">
    <cfRule type="cellIs" priority="852" operator="lessThan" aboveAverage="0" equalAverage="0" bottom="0" percent="0" rank="0" text="" dxfId="941">
      <formula>0</formula>
    </cfRule>
  </conditionalFormatting>
  <conditionalFormatting sqref="AP364:AP367">
    <cfRule type="cellIs" priority="853" operator="lessThan" aboveAverage="0" equalAverage="0" bottom="0" percent="0" rank="0" text="" dxfId="942">
      <formula>0</formula>
    </cfRule>
  </conditionalFormatting>
  <conditionalFormatting sqref="AP71:AP93">
    <cfRule type="cellIs" priority="854" operator="lessThan" aboveAverage="0" equalAverage="0" bottom="0" percent="0" rank="0" text="" dxfId="943">
      <formula>0</formula>
    </cfRule>
  </conditionalFormatting>
  <conditionalFormatting sqref="AO94:AO101">
    <cfRule type="cellIs" priority="855" operator="lessThan" aboveAverage="0" equalAverage="0" bottom="0" percent="0" rank="0" text="" dxfId="944">
      <formula>0</formula>
    </cfRule>
  </conditionalFormatting>
  <conditionalFormatting sqref="AO16:AP16 AO19:AO20 AP18 AO22 AP21 AO26:AO53 AP23 AO56:AO59 AP54:AP55 AO62:AO69 AO17">
    <cfRule type="cellIs" priority="856" operator="lessThan" aboveAverage="0" equalAverage="0" bottom="0" percent="0" rank="0" text="" dxfId="945">
      <formula>0</formula>
    </cfRule>
  </conditionalFormatting>
  <conditionalFormatting sqref="AO14:AO15">
    <cfRule type="cellIs" priority="857" operator="lessThan" aboveAverage="0" equalAverage="0" bottom="0" percent="0" rank="0" text="" dxfId="946">
      <formula>0</formula>
    </cfRule>
  </conditionalFormatting>
  <conditionalFormatting sqref="AO18">
    <cfRule type="cellIs" priority="858" operator="lessThan" aboveAverage="0" equalAverage="0" bottom="0" percent="0" rank="0" text="" dxfId="947">
      <formula>0</formula>
    </cfRule>
  </conditionalFormatting>
  <conditionalFormatting sqref="AO21">
    <cfRule type="cellIs" priority="859" operator="lessThan" aboveAverage="0" equalAverage="0" bottom="0" percent="0" rank="0" text="" dxfId="948">
      <formula>0</formula>
    </cfRule>
  </conditionalFormatting>
  <conditionalFormatting sqref="AO23:AO25">
    <cfRule type="cellIs" priority="860" operator="lessThan" aboveAverage="0" equalAverage="0" bottom="0" percent="0" rank="0" text="" dxfId="949">
      <formula>0</formula>
    </cfRule>
  </conditionalFormatting>
  <conditionalFormatting sqref="AO54:AO55">
    <cfRule type="cellIs" priority="861" operator="lessThan" aboveAverage="0" equalAverage="0" bottom="0" percent="0" rank="0" text="" dxfId="950">
      <formula>0</formula>
    </cfRule>
  </conditionalFormatting>
  <conditionalFormatting sqref="AO60:AO61">
    <cfRule type="cellIs" priority="862" operator="lessThan" aboveAverage="0" equalAverage="0" bottom="0" percent="0" rank="0" text="" dxfId="951">
      <formula>0</formula>
    </cfRule>
  </conditionalFormatting>
  <conditionalFormatting sqref="AP14:AP15">
    <cfRule type="cellIs" priority="863" operator="lessThan" aboveAverage="0" equalAverage="0" bottom="0" percent="0" rank="0" text="" dxfId="952">
      <formula>0</formula>
    </cfRule>
  </conditionalFormatting>
  <conditionalFormatting sqref="AP17">
    <cfRule type="cellIs" priority="864" operator="lessThan" aboveAverage="0" equalAverage="0" bottom="0" percent="0" rank="0" text="" dxfId="953">
      <formula>0</formula>
    </cfRule>
  </conditionalFormatting>
  <conditionalFormatting sqref="AP19:AP20">
    <cfRule type="cellIs" priority="865" operator="lessThan" aboveAverage="0" equalAverage="0" bottom="0" percent="0" rank="0" text="" dxfId="954">
      <formula>0</formula>
    </cfRule>
  </conditionalFormatting>
  <conditionalFormatting sqref="AP22">
    <cfRule type="cellIs" priority="866" operator="lessThan" aboveAverage="0" equalAverage="0" bottom="0" percent="0" rank="0" text="" dxfId="955">
      <formula>0</formula>
    </cfRule>
  </conditionalFormatting>
  <conditionalFormatting sqref="AP24:AP53">
    <cfRule type="cellIs" priority="867" operator="lessThan" aboveAverage="0" equalAverage="0" bottom="0" percent="0" rank="0" text="" dxfId="956">
      <formula>0</formula>
    </cfRule>
  </conditionalFormatting>
  <conditionalFormatting sqref="AP56:AP69">
    <cfRule type="cellIs" priority="868" operator="lessThan" aboveAverage="0" equalAverage="0" bottom="0" percent="0" rank="0" text="" dxfId="957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69" operator="lessThan" aboveAverage="0" equalAverage="0" bottom="0" percent="0" rank="0" text="" dxfId="958">
      <formula>0</formula>
    </cfRule>
  </conditionalFormatting>
  <conditionalFormatting sqref="AO187">
    <cfRule type="cellIs" priority="870" operator="lessThan" aboveAverage="0" equalAverage="0" bottom="0" percent="0" rank="0" text="" dxfId="959">
      <formula>0</formula>
    </cfRule>
  </conditionalFormatting>
  <conditionalFormatting sqref="AP116">
    <cfRule type="cellIs" priority="871" operator="lessThan" aboveAverage="0" equalAverage="0" bottom="0" percent="0" rank="0" text="" dxfId="960">
      <formula>0</formula>
    </cfRule>
  </conditionalFormatting>
  <conditionalFormatting sqref="AP115">
    <cfRule type="cellIs" priority="872" operator="lessThan" aboveAverage="0" equalAverage="0" bottom="0" percent="0" rank="0" text="" dxfId="961">
      <formula>0</formula>
    </cfRule>
  </conditionalFormatting>
  <conditionalFormatting sqref="AP117">
    <cfRule type="cellIs" priority="873" operator="lessThan" aboveAverage="0" equalAverage="0" bottom="0" percent="0" rank="0" text="" dxfId="962">
      <formula>0</formula>
    </cfRule>
  </conditionalFormatting>
  <conditionalFormatting sqref="AP114">
    <cfRule type="cellIs" priority="874" operator="lessThan" aboveAverage="0" equalAverage="0" bottom="0" percent="0" rank="0" text="" dxfId="963">
      <formula>0</formula>
    </cfRule>
  </conditionalFormatting>
  <conditionalFormatting sqref="AP120:AP122">
    <cfRule type="cellIs" priority="875" operator="lessThan" aboveAverage="0" equalAverage="0" bottom="0" percent="0" rank="0" text="" dxfId="964">
      <formula>0</formula>
    </cfRule>
  </conditionalFormatting>
  <conditionalFormatting sqref="AP125">
    <cfRule type="cellIs" priority="876" operator="lessThan" aboveAverage="0" equalAverage="0" bottom="0" percent="0" rank="0" text="" dxfId="965">
      <formula>0</formula>
    </cfRule>
  </conditionalFormatting>
  <conditionalFormatting sqref="AP127:AP128">
    <cfRule type="cellIs" priority="877" operator="lessThan" aboveAverage="0" equalAverage="0" bottom="0" percent="0" rank="0" text="" dxfId="966">
      <formula>0</formula>
    </cfRule>
  </conditionalFormatting>
  <conditionalFormatting sqref="AP130">
    <cfRule type="cellIs" priority="878" operator="lessThan" aboveAverage="0" equalAverage="0" bottom="0" percent="0" rank="0" text="" dxfId="967">
      <formula>0</formula>
    </cfRule>
  </conditionalFormatting>
  <conditionalFormatting sqref="AP132:AP133">
    <cfRule type="cellIs" priority="879" operator="lessThan" aboveAverage="0" equalAverage="0" bottom="0" percent="0" rank="0" text="" dxfId="968">
      <formula>0</formula>
    </cfRule>
  </conditionalFormatting>
  <conditionalFormatting sqref="AP135">
    <cfRule type="cellIs" priority="880" operator="lessThan" aboveAverage="0" equalAverage="0" bottom="0" percent="0" rank="0" text="" dxfId="969">
      <formula>0</formula>
    </cfRule>
  </conditionalFormatting>
  <conditionalFormatting sqref="AP139:AP140">
    <cfRule type="cellIs" priority="881" operator="lessThan" aboveAverage="0" equalAverage="0" bottom="0" percent="0" rank="0" text="" dxfId="970">
      <formula>0</formula>
    </cfRule>
  </conditionalFormatting>
  <conditionalFormatting sqref="AP142:AP143">
    <cfRule type="cellIs" priority="882" operator="lessThan" aboveAverage="0" equalAverage="0" bottom="0" percent="0" rank="0" text="" dxfId="971">
      <formula>0</formula>
    </cfRule>
  </conditionalFormatting>
  <conditionalFormatting sqref="AP146">
    <cfRule type="cellIs" priority="883" operator="lessThan" aboveAverage="0" equalAverage="0" bottom="0" percent="0" rank="0" text="" dxfId="972">
      <formula>0</formula>
    </cfRule>
  </conditionalFormatting>
  <conditionalFormatting sqref="AP150:AP151">
    <cfRule type="cellIs" priority="884" operator="lessThan" aboveAverage="0" equalAverage="0" bottom="0" percent="0" rank="0" text="" dxfId="973">
      <formula>0</formula>
    </cfRule>
  </conditionalFormatting>
  <conditionalFormatting sqref="AP160">
    <cfRule type="cellIs" priority="885" operator="lessThan" aboveAverage="0" equalAverage="0" bottom="0" percent="0" rank="0" text="" dxfId="974">
      <formula>0</formula>
    </cfRule>
  </conditionalFormatting>
  <conditionalFormatting sqref="AP173:AP184">
    <cfRule type="cellIs" priority="886" operator="lessThan" aboveAverage="0" equalAverage="0" bottom="0" percent="0" rank="0" text="" dxfId="975">
      <formula>0</formula>
    </cfRule>
  </conditionalFormatting>
  <conditionalFormatting sqref="AP186:AP187">
    <cfRule type="cellIs" priority="887" operator="lessThan" aboveAverage="0" equalAverage="0" bottom="0" percent="0" rank="0" text="" dxfId="976">
      <formula>0</formula>
    </cfRule>
  </conditionalFormatting>
  <conditionalFormatting sqref="AP190:AP195">
    <cfRule type="cellIs" priority="888" operator="lessThan" aboveAverage="0" equalAverage="0" bottom="0" percent="0" rank="0" text="" dxfId="977">
      <formula>0</formula>
    </cfRule>
  </conditionalFormatting>
  <conditionalFormatting sqref="AP197:AP218">
    <cfRule type="cellIs" priority="889" operator="lessThan" aboveAverage="0" equalAverage="0" bottom="0" percent="0" rank="0" text="" dxfId="978">
      <formula>0</formula>
    </cfRule>
  </conditionalFormatting>
  <conditionalFormatting sqref="AP220">
    <cfRule type="cellIs" priority="890" operator="lessThan" aboveAverage="0" equalAverage="0" bottom="0" percent="0" rank="0" text="" dxfId="979">
      <formula>0</formula>
    </cfRule>
  </conditionalFormatting>
  <conditionalFormatting sqref="AP222">
    <cfRule type="cellIs" priority="891" operator="lessThan" aboveAverage="0" equalAverage="0" bottom="0" percent="0" rank="0" text="" dxfId="980">
      <formula>0</formula>
    </cfRule>
  </conditionalFormatting>
  <conditionalFormatting sqref="AP224:AP228">
    <cfRule type="cellIs" priority="892" operator="lessThan" aboveAverage="0" equalAverage="0" bottom="0" percent="0" rank="0" text="" dxfId="981">
      <formula>0</formula>
    </cfRule>
  </conditionalFormatting>
  <conditionalFormatting sqref="AP232:AP235">
    <cfRule type="cellIs" priority="893" operator="lessThan" aboveAverage="0" equalAverage="0" bottom="0" percent="0" rank="0" text="" dxfId="982">
      <formula>0</formula>
    </cfRule>
  </conditionalFormatting>
  <conditionalFormatting sqref="AP237:AP238">
    <cfRule type="cellIs" priority="894" operator="lessThan" aboveAverage="0" equalAverage="0" bottom="0" percent="0" rank="0" text="" dxfId="983">
      <formula>0</formula>
    </cfRule>
  </conditionalFormatting>
  <conditionalFormatting sqref="AP241:AP244">
    <cfRule type="cellIs" priority="895" operator="lessThan" aboveAverage="0" equalAverage="0" bottom="0" percent="0" rank="0" text="" dxfId="984">
      <formula>0</formula>
    </cfRule>
  </conditionalFormatting>
  <conditionalFormatting sqref="AP251:AP252">
    <cfRule type="cellIs" priority="896" operator="lessThan" aboveAverage="0" equalAverage="0" bottom="0" percent="0" rank="0" text="" dxfId="985">
      <formula>0</formula>
    </cfRule>
  </conditionalFormatting>
  <conditionalFormatting sqref="AP257:AP282">
    <cfRule type="cellIs" priority="897" operator="lessThan" aboveAverage="0" equalAverage="0" bottom="0" percent="0" rank="0" text="" dxfId="986">
      <formula>0</formula>
    </cfRule>
  </conditionalFormatting>
  <conditionalFormatting sqref="AP284">
    <cfRule type="cellIs" priority="898" operator="lessThan" aboveAverage="0" equalAverage="0" bottom="0" percent="0" rank="0" text="" dxfId="987">
      <formula>0</formula>
    </cfRule>
  </conditionalFormatting>
  <conditionalFormatting sqref="AO115">
    <cfRule type="cellIs" priority="899" operator="lessThan" aboveAverage="0" equalAverage="0" bottom="0" percent="0" rank="0" text="" dxfId="988">
      <formula>0</formula>
    </cfRule>
  </conditionalFormatting>
  <conditionalFormatting sqref="AO117">
    <cfRule type="cellIs" priority="900" operator="lessThan" aboveAverage="0" equalAverage="0" bottom="0" percent="0" rank="0" text="" dxfId="989">
      <formula>0</formula>
    </cfRule>
  </conditionalFormatting>
  <conditionalFormatting sqref="AO119:AO121">
    <cfRule type="cellIs" priority="901" operator="lessThan" aboveAverage="0" equalAverage="0" bottom="0" percent="0" rank="0" text="" dxfId="990">
      <formula>0</formula>
    </cfRule>
  </conditionalFormatting>
  <conditionalFormatting sqref="AO123:AO124">
    <cfRule type="cellIs" priority="902" operator="lessThan" aboveAverage="0" equalAverage="0" bottom="0" percent="0" rank="0" text="" dxfId="991">
      <formula>0</formula>
    </cfRule>
  </conditionalFormatting>
  <conditionalFormatting sqref="AO126">
    <cfRule type="cellIs" priority="903" operator="lessThan" aboveAverage="0" equalAverage="0" bottom="0" percent="0" rank="0" text="" dxfId="992">
      <formula>0</formula>
    </cfRule>
  </conditionalFormatting>
  <conditionalFormatting sqref="AO129">
    <cfRule type="cellIs" priority="904" operator="lessThan" aboveAverage="0" equalAverage="0" bottom="0" percent="0" rank="0" text="" dxfId="993">
      <formula>0</formula>
    </cfRule>
  </conditionalFormatting>
  <conditionalFormatting sqref="AO131">
    <cfRule type="cellIs" priority="905" operator="lessThan" aboveAverage="0" equalAverage="0" bottom="0" percent="0" rank="0" text="" dxfId="994">
      <formula>0</formula>
    </cfRule>
  </conditionalFormatting>
  <conditionalFormatting sqref="AO134">
    <cfRule type="cellIs" priority="906" operator="lessThan" aboveAverage="0" equalAverage="0" bottom="0" percent="0" rank="0" text="" dxfId="995">
      <formula>0</formula>
    </cfRule>
  </conditionalFormatting>
  <conditionalFormatting sqref="AO136:AO138">
    <cfRule type="cellIs" priority="907" operator="lessThan" aboveAverage="0" equalAverage="0" bottom="0" percent="0" rank="0" text="" dxfId="996">
      <formula>0</formula>
    </cfRule>
  </conditionalFormatting>
  <conditionalFormatting sqref="AO141">
    <cfRule type="cellIs" priority="908" operator="lessThan" aboveAverage="0" equalAverage="0" bottom="0" percent="0" rank="0" text="" dxfId="997">
      <formula>0</formula>
    </cfRule>
  </conditionalFormatting>
  <conditionalFormatting sqref="AO144:AO145">
    <cfRule type="cellIs" priority="909" operator="lessThan" aboveAverage="0" equalAverage="0" bottom="0" percent="0" rank="0" text="" dxfId="998">
      <formula>0</formula>
    </cfRule>
  </conditionalFormatting>
  <conditionalFormatting sqref="AO147:AO149">
    <cfRule type="cellIs" priority="910" operator="lessThan" aboveAverage="0" equalAverage="0" bottom="0" percent="0" rank="0" text="" dxfId="999">
      <formula>0</formula>
    </cfRule>
  </conditionalFormatting>
  <conditionalFormatting sqref="AO152:AO172">
    <cfRule type="cellIs" priority="911" operator="lessThan" aboveAverage="0" equalAverage="0" bottom="0" percent="0" rank="0" text="" dxfId="1000">
      <formula>0</formula>
    </cfRule>
  </conditionalFormatting>
  <conditionalFormatting sqref="AO176:AO183">
    <cfRule type="cellIs" priority="912" operator="lessThan" aboveAverage="0" equalAverage="0" bottom="0" percent="0" rank="0" text="" dxfId="1001">
      <formula>0</formula>
    </cfRule>
  </conditionalFormatting>
  <conditionalFormatting sqref="AO185">
    <cfRule type="cellIs" priority="913" operator="lessThan" aboveAverage="0" equalAverage="0" bottom="0" percent="0" rank="0" text="" dxfId="1002">
      <formula>0</formula>
    </cfRule>
  </conditionalFormatting>
  <conditionalFormatting sqref="AO188:AO189">
    <cfRule type="cellIs" priority="914" operator="lessThan" aboveAverage="0" equalAverage="0" bottom="0" percent="0" rank="0" text="" dxfId="1003">
      <formula>0</formula>
    </cfRule>
  </conditionalFormatting>
  <conditionalFormatting sqref="AO191:AO194">
    <cfRule type="cellIs" priority="915" operator="lessThan" aboveAverage="0" equalAverage="0" bottom="0" percent="0" rank="0" text="" dxfId="1004">
      <formula>0</formula>
    </cfRule>
  </conditionalFormatting>
  <conditionalFormatting sqref="AO196">
    <cfRule type="cellIs" priority="916" operator="lessThan" aboveAverage="0" equalAverage="0" bottom="0" percent="0" rank="0" text="" dxfId="1005">
      <formula>0</formula>
    </cfRule>
  </conditionalFormatting>
  <conditionalFormatting sqref="AO199:AO219">
    <cfRule type="cellIs" priority="917" operator="lessThan" aboveAverage="0" equalAverage="0" bottom="0" percent="0" rank="0" text="" dxfId="1006">
      <formula>0</formula>
    </cfRule>
  </conditionalFormatting>
  <conditionalFormatting sqref="AO221">
    <cfRule type="cellIs" priority="918" operator="lessThan" aboveAverage="0" equalAverage="0" bottom="0" percent="0" rank="0" text="" dxfId="1007">
      <formula>0</formula>
    </cfRule>
  </conditionalFormatting>
  <conditionalFormatting sqref="AO223">
    <cfRule type="cellIs" priority="919" operator="lessThan" aboveAverage="0" equalAverage="0" bottom="0" percent="0" rank="0" text="" dxfId="1008">
      <formula>0</formula>
    </cfRule>
  </conditionalFormatting>
  <conditionalFormatting sqref="AO229:AO231">
    <cfRule type="cellIs" priority="920" operator="lessThan" aboveAverage="0" equalAverage="0" bottom="0" percent="0" rank="0" text="" dxfId="1009">
      <formula>0</formula>
    </cfRule>
  </conditionalFormatting>
  <conditionalFormatting sqref="AO236">
    <cfRule type="cellIs" priority="921" operator="lessThan" aboveAverage="0" equalAverage="0" bottom="0" percent="0" rank="0" text="" dxfId="1010">
      <formula>0</formula>
    </cfRule>
  </conditionalFormatting>
  <conditionalFormatting sqref="AO239:AO240">
    <cfRule type="cellIs" priority="922" operator="lessThan" aboveAverage="0" equalAverage="0" bottom="0" percent="0" rank="0" text="" dxfId="1011">
      <formula>0</formula>
    </cfRule>
  </conditionalFormatting>
  <conditionalFormatting sqref="AO245:AO250">
    <cfRule type="cellIs" priority="923" operator="lessThan" aboveAverage="0" equalAverage="0" bottom="0" percent="0" rank="0" text="" dxfId="1012">
      <formula>0</formula>
    </cfRule>
  </conditionalFormatting>
  <conditionalFormatting sqref="AO253:AO256">
    <cfRule type="cellIs" priority="924" operator="lessThan" aboveAverage="0" equalAverage="0" bottom="0" percent="0" rank="0" text="" dxfId="1013">
      <formula>0</formula>
    </cfRule>
  </conditionalFormatting>
  <conditionalFormatting sqref="AO267:AO283">
    <cfRule type="cellIs" priority="925" operator="lessThan" aboveAverage="0" equalAverage="0" bottom="0" percent="0" rank="0" text="" dxfId="1014">
      <formula>0</formula>
    </cfRule>
  </conditionalFormatting>
  <conditionalFormatting sqref="Z915">
    <cfRule type="cellIs" priority="926" operator="notEqual" aboveAverage="0" equalAverage="0" bottom="0" percent="0" rank="0" text="" dxfId="1015">
      <formula>"O K"</formula>
    </cfRule>
  </conditionalFormatting>
  <conditionalFormatting sqref="AA915">
    <cfRule type="cellIs" priority="927" operator="notEqual" aboveAverage="0" equalAverage="0" bottom="0" percent="0" rank="0" text="" dxfId="1016">
      <formula>"O K"</formula>
    </cfRule>
  </conditionalFormatting>
  <conditionalFormatting sqref="S287:T287">
    <cfRule type="cellIs" priority="928" operator="lessThan" aboveAverage="0" equalAverage="0" bottom="0" percent="0" rank="0" text="" dxfId="1017">
      <formula>0</formula>
    </cfRule>
  </conditionalFormatting>
  <conditionalFormatting sqref="S288:T288">
    <cfRule type="cellIs" priority="929" operator="lessThan" aboveAverage="0" equalAverage="0" bottom="0" percent="0" rank="0" text="" dxfId="1018">
      <formula>0</formula>
    </cfRule>
  </conditionalFormatting>
  <conditionalFormatting sqref="Q286">
    <cfRule type="cellIs" priority="930" operator="lessThan" aboveAverage="0" equalAverage="0" bottom="0" percent="0" rank="0" text="" dxfId="1019">
      <formula>0</formula>
    </cfRule>
  </conditionalFormatting>
  <conditionalFormatting sqref="R286">
    <cfRule type="cellIs" priority="931" operator="lessThan" aboveAverage="0" equalAverage="0" bottom="0" percent="0" rank="0" text="" dxfId="1020">
      <formula>0</formula>
    </cfRule>
  </conditionalFormatting>
  <conditionalFormatting sqref="O289:P290">
    <cfRule type="cellIs" priority="932" operator="lessThan" aboveAverage="0" equalAverage="0" bottom="0" percent="0" rank="0" text="" dxfId="1021">
      <formula>0</formula>
    </cfRule>
  </conditionalFormatting>
  <conditionalFormatting sqref="Q289:Q290">
    <cfRule type="cellIs" priority="933" operator="lessThan" aboveAverage="0" equalAverage="0" bottom="0" percent="0" rank="0" text="" dxfId="1022">
      <formula>0</formula>
    </cfRule>
  </conditionalFormatting>
  <conditionalFormatting sqref="R289:R290">
    <cfRule type="cellIs" priority="934" operator="lessThan" aboveAverage="0" equalAverage="0" bottom="0" percent="0" rank="0" text="" dxfId="1023">
      <formula>0</formula>
    </cfRule>
  </conditionalFormatting>
  <conditionalFormatting sqref="O293:P293">
    <cfRule type="cellIs" priority="935" operator="lessThan" aboveAverage="0" equalAverage="0" bottom="0" percent="0" rank="0" text="" dxfId="1024">
      <formula>0</formula>
    </cfRule>
  </conditionalFormatting>
  <conditionalFormatting sqref="Q293">
    <cfRule type="cellIs" priority="936" operator="lessThan" aboveAverage="0" equalAverage="0" bottom="0" percent="0" rank="0" text="" dxfId="1025">
      <formula>0</formula>
    </cfRule>
  </conditionalFormatting>
  <conditionalFormatting sqref="R293">
    <cfRule type="cellIs" priority="937" operator="lessThan" aboveAverage="0" equalAverage="0" bottom="0" percent="0" rank="0" text="" dxfId="1026">
      <formula>0</formula>
    </cfRule>
  </conditionalFormatting>
  <conditionalFormatting sqref="P640">
    <cfRule type="cellIs" priority="938" operator="lessThan" aboveAverage="0" equalAverage="0" bottom="0" percent="0" rank="0" text="" dxfId="1027">
      <formula>0</formula>
    </cfRule>
  </conditionalFormatting>
  <conditionalFormatting sqref="Q640">
    <cfRule type="cellIs" priority="939" operator="lessThan" aboveAverage="0" equalAverage="0" bottom="0" percent="0" rank="0" text="" dxfId="1028">
      <formula>0</formula>
    </cfRule>
  </conditionalFormatting>
  <conditionalFormatting sqref="R640">
    <cfRule type="cellIs" priority="940" operator="lessThan" aboveAverage="0" equalAverage="0" bottom="0" percent="0" rank="0" text="" dxfId="1029">
      <formula>0</formula>
    </cfRule>
  </conditionalFormatting>
  <conditionalFormatting sqref="O640">
    <cfRule type="cellIs" priority="941" operator="lessThan" aboveAverage="0" equalAverage="0" bottom="0" percent="0" rank="0" text="" dxfId="1030">
      <formula>0</formula>
    </cfRule>
  </conditionalFormatting>
  <conditionalFormatting sqref="P667">
    <cfRule type="cellIs" priority="942" operator="lessThan" aboveAverage="0" equalAverage="0" bottom="0" percent="0" rank="0" text="" dxfId="1031">
      <formula>0</formula>
    </cfRule>
  </conditionalFormatting>
  <conditionalFormatting sqref="Q667">
    <cfRule type="cellIs" priority="943" operator="lessThan" aboveAverage="0" equalAverage="0" bottom="0" percent="0" rank="0" text="" dxfId="1032">
      <formula>0</formula>
    </cfRule>
  </conditionalFormatting>
  <conditionalFormatting sqref="R667">
    <cfRule type="cellIs" priority="944" operator="lessThan" aboveAverage="0" equalAverage="0" bottom="0" percent="0" rank="0" text="" dxfId="1033">
      <formula>0</formula>
    </cfRule>
  </conditionalFormatting>
  <conditionalFormatting sqref="O667">
    <cfRule type="cellIs" priority="945" operator="lessThan" aboveAverage="0" equalAverage="0" bottom="0" percent="0" rank="0" text="" dxfId="1034">
      <formula>0</formula>
    </cfRule>
  </conditionalFormatting>
  <conditionalFormatting sqref="S286">
    <cfRule type="cellIs" priority="946" operator="lessThan" aboveAverage="0" equalAverage="0" bottom="0" percent="0" rank="0" text="" dxfId="1035">
      <formula>0</formula>
    </cfRule>
  </conditionalFormatting>
  <conditionalFormatting sqref="S289:S290">
    <cfRule type="cellIs" priority="947" operator="lessThan" aboveAverage="0" equalAverage="0" bottom="0" percent="0" rank="0" text="" dxfId="1036">
      <formula>0</formula>
    </cfRule>
  </conditionalFormatting>
  <conditionalFormatting sqref="S293">
    <cfRule type="cellIs" priority="948" operator="lessThan" aboveAverage="0" equalAverage="0" bottom="0" percent="0" rank="0" text="" dxfId="1037">
      <formula>0</formula>
    </cfRule>
  </conditionalFormatting>
  <conditionalFormatting sqref="AP287:AP288">
    <cfRule type="cellIs" priority="949" operator="lessThan" aboveAverage="0" equalAverage="0" bottom="0" percent="0" rank="0" text="" dxfId="1038">
      <formula>0</formula>
    </cfRule>
  </conditionalFormatting>
  <conditionalFormatting sqref="AP286">
    <cfRule type="cellIs" priority="950" operator="lessThan" aboveAverage="0" equalAverage="0" bottom="0" percent="0" rank="0" text="" dxfId="1039">
      <formula>0</formula>
    </cfRule>
  </conditionalFormatting>
  <conditionalFormatting sqref="AO198">
    <cfRule type="cellIs" priority="951" operator="lessThan" aboveAverage="0" equalAverage="0" bottom="0" percent="0" rank="0" text="" dxfId="1040">
      <formula>0</formula>
    </cfRule>
  </conditionalFormatting>
  <conditionalFormatting sqref="AF115 AF117">
    <cfRule type="cellIs" priority="952" operator="lessThan" aboveAverage="0" equalAverage="0" bottom="0" percent="0" rank="0" text="" dxfId="1041">
      <formula>0</formula>
    </cfRule>
  </conditionalFormatting>
  <conditionalFormatting sqref="AF114">
    <cfRule type="cellIs" priority="953" operator="lessThan" aboveAverage="0" equalAverage="0" bottom="0" percent="0" rank="0" text="" dxfId="1042">
      <formula>0</formula>
    </cfRule>
  </conditionalFormatting>
  <conditionalFormatting sqref="AF116">
    <cfRule type="cellIs" priority="954" operator="lessThan" aboveAverage="0" equalAverage="0" bottom="0" percent="0" rank="0" text="" dxfId="1043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ОБЩИНА БАНИТЕ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614952</v>
      </c>
      <c r="D6" s="750"/>
      <c r="E6" s="750"/>
      <c r="F6" s="751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7</v>
      </c>
      <c r="B8" s="755"/>
      <c r="C8" s="756" t="n">
        <f aca="false">+'TRIAL-BALANCE'!C8</f>
        <v>7101</v>
      </c>
      <c r="D8" s="757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302522225</v>
      </c>
      <c r="H8" s="758"/>
      <c r="I8" s="200" t="s">
        <v>290</v>
      </c>
      <c r="J8" s="752" t="str">
        <f aca="false">+'TRIAL-BALANCE'!J8:L8</f>
        <v>banfin@abv.bg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8</v>
      </c>
      <c r="B10" s="254"/>
      <c r="C10" s="759" t="str">
        <f aca="false">+'TRIAL-BALANCE'!C10</f>
        <v>/с б о р е н/</v>
      </c>
      <c r="D10" s="757" t="s">
        <v>30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762" t="str">
        <f aca="false">+'TRIAL-BALANCE'!K10:L10</f>
        <v>15.07.2024г.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2</v>
      </c>
      <c r="B13" s="764"/>
      <c r="C13" s="764"/>
      <c r="D13" s="764"/>
      <c r="E13" s="764"/>
      <c r="F13" s="765" t="str">
        <f aca="false">+'TRIAL-BALANCE'!H12</f>
        <v>30 юни 2024 г.</v>
      </c>
      <c r="G13" s="764"/>
      <c r="H13" s="766"/>
      <c r="I13" s="767" t="s">
        <v>1253</v>
      </c>
      <c r="J13" s="768"/>
      <c r="K13" s="769"/>
      <c r="L13" s="770"/>
      <c r="M13" s="334" t="s">
        <v>335</v>
      </c>
      <c r="N13" s="771" t="s">
        <v>1254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5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5</v>
      </c>
      <c r="N15" s="781" t="n">
        <v>-1112498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6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-9295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7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50385</v>
      </c>
      <c r="O18" s="139"/>
    </row>
    <row r="19" customFormat="false" ht="15.75" hidden="false" customHeight="false" outlineLevel="0" collapsed="false">
      <c r="A19" s="782" t="s">
        <v>1258</v>
      </c>
      <c r="B19" s="783"/>
      <c r="C19" s="800"/>
      <c r="D19" s="801" t="s">
        <v>1259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-243291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60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0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1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183611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2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3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-1121793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4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5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6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7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8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9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70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1</v>
      </c>
      <c r="C34" s="835"/>
      <c r="D34" s="835"/>
      <c r="E34" s="838" t="s">
        <v>1272</v>
      </c>
      <c r="F34" s="835"/>
      <c r="G34" s="835"/>
      <c r="H34" s="835"/>
      <c r="I34" s="835"/>
      <c r="J34" s="835"/>
      <c r="K34" s="839" t="s">
        <v>1273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4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5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6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7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4">
      <formula>0</formula>
    </cfRule>
  </conditionalFormatting>
  <conditionalFormatting sqref="G8:H8">
    <cfRule type="cellIs" priority="3" operator="equal" aboveAverage="0" equalAverage="0" bottom="0" percent="0" rank="0" text="" dxfId="1045">
      <formula>0</formula>
    </cfRule>
  </conditionalFormatting>
  <conditionalFormatting sqref="J8:L8">
    <cfRule type="cellIs" priority="4" operator="equal" aboveAverage="0" equalAverage="0" bottom="0" percent="0" rank="0" text="" dxfId="1046">
      <formula>0</formula>
    </cfRule>
  </conditionalFormatting>
  <conditionalFormatting sqref="C8 E2:L2">
    <cfRule type="cellIs" priority="5" operator="equal" aboveAverage="0" equalAverage="0" bottom="0" percent="0" rank="0" text="" dxfId="1047">
      <formula>0</formula>
    </cfRule>
  </conditionalFormatting>
  <conditionalFormatting sqref="N27">
    <cfRule type="cellIs" priority="6" operator="equal" aboveAverage="0" equalAverage="0" bottom="0" percent="0" rank="0" text="" dxfId="1048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49">
      <formula>0</formula>
    </cfRule>
  </conditionalFormatting>
  <conditionalFormatting sqref="A3:C5">
    <cfRule type="cellIs" priority="8" operator="equal" aboveAverage="0" equalAverage="0" bottom="0" percent="0" rank="0" text="" dxfId="1050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ОБЩИНА БАНИТЕ</v>
      </c>
      <c r="B1" s="846"/>
      <c r="C1" s="846"/>
      <c r="D1" s="846"/>
      <c r="E1" s="847" t="s">
        <v>1278</v>
      </c>
      <c r="F1" s="848"/>
      <c r="G1" s="849" t="n">
        <f aca="false">+'TRIAL-BALANCE'!C6</f>
        <v>614952</v>
      </c>
      <c r="H1" s="849"/>
      <c r="I1" s="848"/>
      <c r="J1" s="850" t="s">
        <v>287</v>
      </c>
      <c r="K1" s="851" t="n">
        <f aca="false">+'TRIAL-BALANCE'!C8</f>
        <v>7101</v>
      </c>
      <c r="L1" s="848"/>
      <c r="M1" s="852" t="s">
        <v>1279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80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n">
        <f aca="false">+'TRIAL-BALANCE'!G4</f>
        <v>0</v>
      </c>
      <c r="B3" s="858"/>
      <c r="C3" s="858"/>
      <c r="D3" s="858"/>
      <c r="E3" s="857" t="s">
        <v>1281</v>
      </c>
      <c r="F3" s="856"/>
      <c r="G3" s="859" t="str">
        <f aca="false">+'TRIAL-BALANCE'!J8</f>
        <v>banfin@abv.bg</v>
      </c>
      <c r="H3" s="859"/>
      <c r="I3" s="848"/>
      <c r="J3" s="860" t="s">
        <v>1282</v>
      </c>
      <c r="K3" s="859" t="n">
        <f aca="false">+'TRIAL-BALANCE'!G6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3</v>
      </c>
      <c r="B5" s="864"/>
      <c r="C5" s="865"/>
      <c r="D5" s="866"/>
      <c r="E5" s="867" t="str">
        <f aca="false">+'TRIAL-BALANCE'!H12</f>
        <v>30 юни 2024 г.</v>
      </c>
      <c r="F5" s="867"/>
      <c r="G5" s="866"/>
      <c r="H5" s="868" t="str">
        <f aca="false">+A1</f>
        <v>ОБЩИНА БАНИТЕ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4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880"/>
      <c r="D7" s="881" t="s">
        <v>1286</v>
      </c>
      <c r="E7" s="882"/>
      <c r="F7" s="880"/>
      <c r="G7" s="883" t="s">
        <v>1287</v>
      </c>
      <c r="H7" s="882"/>
      <c r="I7" s="880"/>
      <c r="J7" s="881" t="s">
        <v>1288</v>
      </c>
      <c r="K7" s="884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90</v>
      </c>
      <c r="B8" s="879"/>
      <c r="C8" s="880"/>
      <c r="D8" s="887" t="s">
        <v>1291</v>
      </c>
      <c r="E8" s="888"/>
      <c r="F8" s="880"/>
      <c r="G8" s="889" t="s">
        <v>1292</v>
      </c>
      <c r="H8" s="888"/>
      <c r="I8" s="880" t="s">
        <v>335</v>
      </c>
      <c r="J8" s="890" t="s">
        <v>1293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4</v>
      </c>
      <c r="E9" s="893" t="s">
        <v>1295</v>
      </c>
      <c r="F9" s="861"/>
      <c r="G9" s="892" t="s">
        <v>1294</v>
      </c>
      <c r="H9" s="893" t="s">
        <v>1295</v>
      </c>
      <c r="I9" s="861"/>
      <c r="J9" s="892" t="s">
        <v>1294</v>
      </c>
      <c r="K9" s="893" t="s">
        <v>1295</v>
      </c>
      <c r="L9" s="861"/>
      <c r="M9" s="892" t="s">
        <v>1294</v>
      </c>
      <c r="N9" s="893" t="s">
        <v>1295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6</v>
      </c>
      <c r="B10" s="895" t="s">
        <v>1297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8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9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300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1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2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3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4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5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6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7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8</v>
      </c>
      <c r="B21" s="910" t="n">
        <v>1076</v>
      </c>
      <c r="C21" s="861"/>
      <c r="D21" s="913"/>
      <c r="E21" s="912"/>
      <c r="F21" s="902"/>
      <c r="G21" s="913"/>
      <c r="H21" s="912"/>
      <c r="I21" s="902"/>
      <c r="J21" s="913"/>
      <c r="K21" s="912"/>
      <c r="L21" s="902"/>
      <c r="M21" s="914" t="n">
        <f aca="false">+D21+G21+J21</f>
        <v>0</v>
      </c>
      <c r="N21" s="915" t="n">
        <f aca="false">+E21+H21+K21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9</v>
      </c>
      <c r="B22" s="917" t="n">
        <v>1070</v>
      </c>
      <c r="C22" s="861"/>
      <c r="D22" s="918" t="n">
        <f aca="false">+D16+D17+D18+D19+D20+D21</f>
        <v>0</v>
      </c>
      <c r="E22" s="919" t="n">
        <f aca="false">+E16+E17+E18+E19+E20+E21</f>
        <v>0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0</v>
      </c>
      <c r="N22" s="919" t="n">
        <f aca="false">+N16+N17+N18+N19+N20+N21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10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3</v>
      </c>
      <c r="B24" s="904" t="n">
        <v>1081</v>
      </c>
      <c r="C24" s="861"/>
      <c r="D24" s="921" t="n">
        <v>93336.44</v>
      </c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93336.44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4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5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6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7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8</v>
      </c>
      <c r="B29" s="910" t="n">
        <v>1086</v>
      </c>
      <c r="C29" s="861"/>
      <c r="D29" s="924"/>
      <c r="E29" s="932"/>
      <c r="F29" s="902"/>
      <c r="G29" s="924"/>
      <c r="H29" s="932"/>
      <c r="I29" s="902"/>
      <c r="J29" s="924"/>
      <c r="K29" s="932"/>
      <c r="L29" s="902"/>
      <c r="M29" s="914" t="n">
        <f aca="false">+D29+G29+J29</f>
        <v>0</v>
      </c>
      <c r="N29" s="915" t="n">
        <f aca="false">+E29+H29+K29</f>
        <v>0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1</v>
      </c>
      <c r="B30" s="917" t="n">
        <v>1080</v>
      </c>
      <c r="C30" s="861"/>
      <c r="D30" s="918" t="n">
        <f aca="false">+D24+D25+D26+D27+D28+D29</f>
        <v>93336.44</v>
      </c>
      <c r="E30" s="919" t="n">
        <f aca="false">+E24+E25+E26+E27+E28+E29</f>
        <v>0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93336.44</v>
      </c>
      <c r="N30" s="919" t="n">
        <f aca="false">+N24+N25+N26+N27+N28+N29</f>
        <v>0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2</v>
      </c>
      <c r="B32" s="938" t="n">
        <v>1200</v>
      </c>
      <c r="C32" s="861"/>
      <c r="D32" s="939" t="n">
        <f aca="false">+D14+D22+D30</f>
        <v>93336.44</v>
      </c>
      <c r="E32" s="940" t="n">
        <f aca="false">+E14+E22+E30</f>
        <v>0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93336.44</v>
      </c>
      <c r="N32" s="940" t="n">
        <f aca="false">+N14+N22+N30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5</v>
      </c>
      <c r="C35" s="880"/>
      <c r="D35" s="881" t="s">
        <v>1286</v>
      </c>
      <c r="E35" s="882"/>
      <c r="F35" s="944"/>
      <c r="G35" s="883" t="s">
        <v>1287</v>
      </c>
      <c r="H35" s="882"/>
      <c r="I35" s="944"/>
      <c r="J35" s="881" t="s">
        <v>1288</v>
      </c>
      <c r="K35" s="884"/>
      <c r="L35" s="944"/>
      <c r="M35" s="947" t="s">
        <v>1289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3</v>
      </c>
      <c r="B36" s="946"/>
      <c r="C36" s="880"/>
      <c r="D36" s="887" t="s">
        <v>1291</v>
      </c>
      <c r="E36" s="888"/>
      <c r="F36" s="944"/>
      <c r="G36" s="889" t="s">
        <v>1292</v>
      </c>
      <c r="H36" s="888"/>
      <c r="I36" s="944" t="s">
        <v>335</v>
      </c>
      <c r="J36" s="890" t="s">
        <v>1293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4</v>
      </c>
      <c r="B37" s="946"/>
      <c r="C37" s="861"/>
      <c r="D37" s="950" t="s">
        <v>1294</v>
      </c>
      <c r="E37" s="951" t="s">
        <v>1295</v>
      </c>
      <c r="F37" s="902"/>
      <c r="G37" s="950" t="s">
        <v>1294</v>
      </c>
      <c r="H37" s="951" t="s">
        <v>1295</v>
      </c>
      <c r="I37" s="902"/>
      <c r="J37" s="950" t="s">
        <v>1294</v>
      </c>
      <c r="K37" s="951" t="s">
        <v>1295</v>
      </c>
      <c r="L37" s="902"/>
      <c r="M37" s="950" t="s">
        <v>1294</v>
      </c>
      <c r="N37" s="951" t="s">
        <v>1295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6</v>
      </c>
      <c r="B38" s="953" t="s">
        <v>1297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5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6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7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8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9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6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7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20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1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2</v>
      </c>
      <c r="B49" s="964" t="n">
        <v>3513</v>
      </c>
      <c r="C49" s="861"/>
      <c r="D49" s="921" t="n">
        <v>9548.72</v>
      </c>
      <c r="E49" s="965" t="n">
        <v>8039.42</v>
      </c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9548.72</v>
      </c>
      <c r="N49" s="968" t="n">
        <f aca="false">+E49+H49+K49</f>
        <v>8039.42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3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4</v>
      </c>
      <c r="B51" s="976" t="n">
        <v>3530</v>
      </c>
      <c r="C51" s="861"/>
      <c r="D51" s="918" t="n">
        <f aca="false">+D49+D50</f>
        <v>9548.72</v>
      </c>
      <c r="E51" s="977" t="n">
        <f aca="false">+E49+E50</f>
        <v>8039.42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9548.72</v>
      </c>
      <c r="N51" s="977" t="n">
        <f aca="false">+N49+N50</f>
        <v>8039.42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5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6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7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8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9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30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1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2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3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4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5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6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7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8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9</v>
      </c>
      <c r="B66" s="910" t="n">
        <f aca="false">1+B65</f>
        <v>3999</v>
      </c>
      <c r="C66" s="861"/>
      <c r="D66" s="926" t="n">
        <f aca="false">+ROUND(+'TRIAL-BALANCE'!P274-'TRIAL-BALANCE'!O274,2)-SUM(D58:D65)</f>
        <v>15556.07</v>
      </c>
      <c r="E66" s="993" t="n">
        <f aca="false">+ROUND(+'TRIAL-BALANCE'!T274-'TRIAL-BALANCE'!S274,2)-SUM(E58:E65)</f>
        <v>0</v>
      </c>
      <c r="F66" s="902"/>
      <c r="G66" s="926" t="n">
        <f aca="false">+ROUND(+'TRIAL-BALANCE'!W274-'TRIAL-BALANCE'!V274,2)-SUM(G58:G65)</f>
        <v>-1976236.6</v>
      </c>
      <c r="H66" s="993" t="n">
        <f aca="false">+ROUND(+'TRIAL-BALANCE'!AA274-'TRIAL-BALANCE'!Z274,2)-SUM(H58:H65)</f>
        <v>-1976236.6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-1960680.53</v>
      </c>
      <c r="N66" s="915" t="n">
        <f aca="false">+E66+H66+K66</f>
        <v>-1976236.6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40</v>
      </c>
      <c r="B67" s="917" t="n">
        <v>3990</v>
      </c>
      <c r="C67" s="861"/>
      <c r="D67" s="918" t="n">
        <f aca="false">+D58+D59+D60+D61+D62+D66</f>
        <v>15556.07</v>
      </c>
      <c r="E67" s="919" t="n">
        <f aca="false">+E58+E59+E60+E61+E62+E66</f>
        <v>0</v>
      </c>
      <c r="F67" s="902"/>
      <c r="G67" s="918" t="n">
        <f aca="false">+G58+G59+G60+G61+G62+G66</f>
        <v>-1976236.6</v>
      </c>
      <c r="H67" s="919" t="n">
        <f aca="false">+H58+H59+H60+H61+H62+H66</f>
        <v>-1976236.6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-1960680.53</v>
      </c>
      <c r="N67" s="919" t="n">
        <f aca="false">SUM(N58:N66)</f>
        <v>-1976236.6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1</v>
      </c>
      <c r="B69" s="997" t="n">
        <v>4000</v>
      </c>
      <c r="C69" s="861"/>
      <c r="D69" s="939" t="n">
        <f aca="false">+D43+D47+D51+D56+D67</f>
        <v>25104.79</v>
      </c>
      <c r="E69" s="998" t="n">
        <f aca="false">+E43+E47+E51+E56+E67</f>
        <v>8039.42</v>
      </c>
      <c r="F69" s="902"/>
      <c r="G69" s="939" t="n">
        <f aca="false">+G43+G47+G51+G56+G67</f>
        <v>-1976236.6</v>
      </c>
      <c r="H69" s="998" t="n">
        <f aca="false">+H43+H47+H51+H56+H67</f>
        <v>-1976236.6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-1951131.81</v>
      </c>
      <c r="N69" s="998" t="n">
        <f aca="false">+N43+N47+N51+N56+N67</f>
        <v>-1968197.18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2</v>
      </c>
      <c r="B72" s="1000"/>
      <c r="C72" s="861"/>
      <c r="D72" s="1001" t="str">
        <f aca="false">+'TRIAL-BALANCE'!K10</f>
        <v>15.07.2024г.</v>
      </c>
      <c r="E72" s="847" t="s">
        <v>1343</v>
      </c>
      <c r="F72" s="861"/>
      <c r="G72" s="847"/>
      <c r="H72" s="1002"/>
      <c r="I72" s="1002"/>
      <c r="J72" s="1002"/>
      <c r="K72" s="847" t="s">
        <v>1344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/>
      <c r="I73" s="1007"/>
      <c r="J73" s="1007"/>
      <c r="K73" s="866"/>
      <c r="L73" s="880"/>
      <c r="M73" s="1008"/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5</v>
      </c>
      <c r="I74" s="1004"/>
      <c r="J74" s="1004"/>
      <c r="K74" s="1004"/>
      <c r="L74" s="1004"/>
      <c r="M74" s="1009" t="s">
        <v>1346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7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8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49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50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1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2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3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4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2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3">
      <formula>"НЕРАВНЕНИЕ !"</formula>
    </cfRule>
  </conditionalFormatting>
  <conditionalFormatting sqref="E5">
    <cfRule type="cellIs" priority="4" operator="equal" aboveAverage="0" equalAverage="0" bottom="0" percent="0" rank="0" text="" dxfId="1054">
      <formula>0</formula>
    </cfRule>
  </conditionalFormatting>
  <conditionalFormatting sqref="K3">
    <cfRule type="cellIs" priority="5" operator="equal" aboveAverage="0" equalAverage="0" bottom="0" percent="0" rank="0" text="" dxfId="1055">
      <formula>0</formula>
    </cfRule>
  </conditionalFormatting>
  <conditionalFormatting sqref="D57:E57 G57:H57 J57:K57 M57:N57">
    <cfRule type="cellIs" priority="6" operator="equal" aboveAverage="0" equalAverage="0" bottom="0" percent="0" rank="0" text="" dxfId="1056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5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614952</v>
      </c>
      <c r="D6" s="750"/>
      <c r="E6" s="750"/>
      <c r="F6" s="751" t="s">
        <v>1356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7101</v>
      </c>
      <c r="D8" s="757" t="s">
        <v>288</v>
      </c>
      <c r="E8" s="197" t="n">
        <f aca="false">+'TRIAL-BALANCE'!E8</f>
        <v>2024</v>
      </c>
      <c r="F8" s="1026" t="s">
        <v>289</v>
      </c>
      <c r="G8" s="758" t="n">
        <f aca="false">+'TRIAL-BALANCE'!G8:H8</f>
        <v>302522225</v>
      </c>
      <c r="H8" s="758"/>
      <c r="I8" s="1027" t="s">
        <v>290</v>
      </c>
      <c r="J8" s="752" t="str">
        <f aca="false">+'TRIAL-BALANCE'!J8:L8</f>
        <v>banfin@abv.bg</v>
      </c>
      <c r="K8" s="752"/>
      <c r="L8" s="752"/>
      <c r="M8" s="181"/>
      <c r="N8" s="1028" t="s">
        <v>292</v>
      </c>
      <c r="O8" s="1029" t="s">
        <v>1357</v>
      </c>
      <c r="P8" s="1030"/>
      <c r="Q8" s="139"/>
      <c r="R8" s="1029" t="s">
        <v>1358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15.07.2024г.</v>
      </c>
      <c r="L10" s="1034"/>
      <c r="M10" s="181"/>
      <c r="N10" s="1035" t="n">
        <f aca="false">+$C8</f>
        <v>7101</v>
      </c>
      <c r="O10" s="1036" t="s">
        <v>1360</v>
      </c>
      <c r="P10" s="253"/>
      <c r="Q10" s="139"/>
      <c r="R10" s="1036" t="s">
        <v>1361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2</v>
      </c>
      <c r="B12" s="1039"/>
      <c r="C12" s="1040"/>
      <c r="D12" s="1041"/>
      <c r="E12" s="1042"/>
      <c r="F12" s="1042"/>
      <c r="G12" s="1043" t="s">
        <v>308</v>
      </c>
      <c r="H12" s="1044" t="str">
        <f aca="false">+'TRIAL-BALANCE'!H12:K12</f>
        <v>30 юн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3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4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6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5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7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5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8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5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5</v>
      </c>
      <c r="B17" s="1059" t="s">
        <v>1366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5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9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5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1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5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2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3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4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5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6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7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5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8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9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40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1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2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3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7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5</v>
      </c>
      <c r="N32" s="1071" t="s">
        <v>1209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8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69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70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1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2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1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3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1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4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1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5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6</v>
      </c>
      <c r="P51" s="1102" t="n">
        <f aca="false">+ROUND(+SUM(O37:O38),2)</f>
        <v>0</v>
      </c>
      <c r="Q51" s="139"/>
      <c r="R51" s="1101" t="s">
        <v>1377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2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3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4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8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79</v>
      </c>
      <c r="P63" s="1112" t="s">
        <v>1380</v>
      </c>
      <c r="Q63" s="1105"/>
      <c r="R63" s="1112" t="s">
        <v>1381</v>
      </c>
      <c r="S63" s="1112" t="s">
        <v>1382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3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4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5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6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7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8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89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90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1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2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3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4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5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6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7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8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5</v>
      </c>
      <c r="B80" s="844" t="s">
        <v>1399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400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1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79</v>
      </c>
      <c r="P82" s="1134" t="s">
        <v>1380</v>
      </c>
      <c r="Q82" s="1105"/>
      <c r="R82" s="1134" t="s">
        <v>1381</v>
      </c>
      <c r="S82" s="1134" t="s">
        <v>1382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2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3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4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5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6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7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8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09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10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1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2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3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4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5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6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7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8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19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20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1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2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3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4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5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6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7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8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29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30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1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2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3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4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5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6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7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8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39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40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1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2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3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4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5</v>
      </c>
      <c r="C126" s="1135"/>
      <c r="D126" s="1135"/>
      <c r="E126" s="1123" t="s">
        <v>1446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7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8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49</v>
      </c>
      <c r="C129" s="1123"/>
      <c r="D129" s="1136" t="s">
        <v>120</v>
      </c>
      <c r="E129" s="1136"/>
      <c r="F129" s="1136"/>
      <c r="G129" s="1137" t="s">
        <v>1450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1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2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3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4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5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6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7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8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59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60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1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2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3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4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5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6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7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8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69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70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1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2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3</v>
      </c>
      <c r="C152" s="1144"/>
      <c r="D152" s="1145" t="n">
        <f aca="false">+E8</f>
        <v>2024</v>
      </c>
      <c r="E152" s="1145"/>
      <c r="F152" s="1145"/>
      <c r="G152" s="1144" t="s">
        <v>1474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5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6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7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8</v>
      </c>
      <c r="C156" s="1144"/>
      <c r="D156" s="1144"/>
      <c r="E156" s="1144"/>
      <c r="F156" s="1144"/>
      <c r="G156" s="1144"/>
      <c r="H156" s="1147" t="s">
        <v>1479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80</v>
      </c>
      <c r="C158" s="1149"/>
      <c r="D158" s="1149"/>
      <c r="E158" s="1149"/>
      <c r="F158" s="1150"/>
      <c r="G158" s="1151" t="s">
        <v>1481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2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3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4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5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6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7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8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89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90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1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2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3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7">
      <formula>0</formula>
    </cfRule>
  </conditionalFormatting>
  <conditionalFormatting sqref="O32:P32">
    <cfRule type="cellIs" priority="3" operator="lessThan" aboveAverage="0" equalAverage="0" bottom="0" percent="0" rank="0" text="" dxfId="1058">
      <formula>0</formula>
    </cfRule>
  </conditionalFormatting>
  <conditionalFormatting sqref="E12:F12">
    <cfRule type="cellIs" priority="4" operator="equal" aboveAverage="0" equalAverage="0" bottom="0" percent="0" rank="0" text="" dxfId="1059">
      <formula>0</formula>
    </cfRule>
  </conditionalFormatting>
  <conditionalFormatting sqref="N10">
    <cfRule type="cellIs" priority="5" operator="equal" aboveAverage="0" equalAverage="0" bottom="0" percent="0" rank="0" text="" dxfId="1060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1">
      <formula>0</formula>
    </cfRule>
  </conditionalFormatting>
  <conditionalFormatting sqref="O37 S62">
    <cfRule type="cellIs" priority="7" operator="equal" aboveAverage="0" equalAverage="0" bottom="0" percent="0" rank="0" text="" dxfId="1062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3">
      <formula>0</formula>
    </cfRule>
  </conditionalFormatting>
  <conditionalFormatting sqref="P64:P66">
    <cfRule type="cellIs" priority="9" operator="lessThan" aboveAverage="0" equalAverage="0" bottom="0" percent="0" rank="0" text="" dxfId="1064">
      <formula>0</formula>
    </cfRule>
  </conditionalFormatting>
  <conditionalFormatting sqref="P48">
    <cfRule type="cellIs" priority="10" operator="equal" aboveAverage="0" equalAverage="0" bottom="0" percent="0" rank="0" text="" dxfId="1065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6">
      <formula>0</formula>
    </cfRule>
  </conditionalFormatting>
  <conditionalFormatting sqref="O30">
    <cfRule type="cellIs" priority="12" operator="lessThan" aboveAverage="0" equalAverage="0" bottom="0" percent="0" rank="0" text="" dxfId="1067">
      <formula>0</formula>
    </cfRule>
  </conditionalFormatting>
  <conditionalFormatting sqref="O2:P2">
    <cfRule type="cellIs" priority="13" operator="notEqual" aboveAverage="0" equalAverage="0" bottom="0" percent="0" rank="0" text="" dxfId="1068">
      <formula>"O K"</formula>
    </cfRule>
  </conditionalFormatting>
  <conditionalFormatting sqref="P64:P67 P69:P81">
    <cfRule type="cellIs" priority="14" operator="equal" aboveAverage="0" equalAverage="0" bottom="0" percent="0" rank="0" text="" dxfId="1069">
      <formula>"O K"</formula>
    </cfRule>
  </conditionalFormatting>
  <conditionalFormatting sqref="P67">
    <cfRule type="cellIs" priority="15" operator="equal" aboveAverage="0" equalAverage="0" bottom="0" percent="0" rank="0" text="" dxfId="1070">
      <formula>"O K"</formula>
    </cfRule>
    <cfRule type="cellIs" priority="16" operator="lessThan" aboveAverage="0" equalAverage="0" bottom="0" percent="0" rank="0" text="" dxfId="1071">
      <formula>0</formula>
    </cfRule>
  </conditionalFormatting>
  <conditionalFormatting sqref="P69">
    <cfRule type="cellIs" priority="17" operator="lessThan" aboveAverage="0" equalAverage="0" bottom="0" percent="0" rank="0" text="" dxfId="1072">
      <formula>0</formula>
    </cfRule>
  </conditionalFormatting>
  <conditionalFormatting sqref="P70:P81">
    <cfRule type="cellIs" priority="18" operator="lessThan" aboveAverage="0" equalAverage="0" bottom="0" percent="0" rank="0" text="" dxfId="1073">
      <formula>0</formula>
    </cfRule>
  </conditionalFormatting>
  <conditionalFormatting sqref="O67 O78 O80 O69:O76">
    <cfRule type="cellIs" priority="19" operator="lessThan" aboveAverage="0" equalAverage="0" bottom="0" percent="0" rank="0" text="" dxfId="1074">
      <formula>0</formula>
    </cfRule>
  </conditionalFormatting>
  <conditionalFormatting sqref="O64:O66">
    <cfRule type="cellIs" priority="20" operator="lessThan" aboveAverage="0" equalAverage="0" bottom="0" percent="0" rank="0" text="" dxfId="1075">
      <formula>0</formula>
    </cfRule>
  </conditionalFormatting>
  <conditionalFormatting sqref="O64:O67 O78 O80 O69:O76">
    <cfRule type="cellIs" priority="21" operator="equal" aboveAverage="0" equalAverage="0" bottom="0" percent="0" rank="0" text="" dxfId="1076">
      <formula>"O K"</formula>
    </cfRule>
  </conditionalFormatting>
  <conditionalFormatting sqref="O67">
    <cfRule type="cellIs" priority="22" operator="equal" aboveAverage="0" equalAverage="0" bottom="0" percent="0" rank="0" text="" dxfId="1077">
      <formula>"O K"</formula>
    </cfRule>
    <cfRule type="cellIs" priority="23" operator="lessThan" aboveAverage="0" equalAverage="0" bottom="0" percent="0" rank="0" text="" dxfId="1078">
      <formula>0</formula>
    </cfRule>
  </conditionalFormatting>
  <conditionalFormatting sqref="O69">
    <cfRule type="cellIs" priority="24" operator="lessThan" aboveAverage="0" equalAverage="0" bottom="0" percent="0" rank="0" text="" dxfId="1079">
      <formula>0</formula>
    </cfRule>
  </conditionalFormatting>
  <conditionalFormatting sqref="O70:O76 O78 O80">
    <cfRule type="cellIs" priority="25" operator="lessThan" aboveAverage="0" equalAverage="0" bottom="0" percent="0" rank="0" text="" dxfId="1080">
      <formula>0</formula>
    </cfRule>
  </conditionalFormatting>
  <conditionalFormatting sqref="S69:S75 S77 S79 S81">
    <cfRule type="cellIs" priority="26" operator="lessThan" aboveAverage="0" equalAverage="0" bottom="0" percent="0" rank="0" text="" dxfId="1081">
      <formula>0</formula>
    </cfRule>
  </conditionalFormatting>
  <conditionalFormatting sqref="S64:S66">
    <cfRule type="cellIs" priority="27" operator="lessThan" aboveAverage="0" equalAverage="0" bottom="0" percent="0" rank="0" text="" dxfId="1082">
      <formula>0</formula>
    </cfRule>
  </conditionalFormatting>
  <conditionalFormatting sqref="S64:S66 S69:S75 S77 S79 S81">
    <cfRule type="cellIs" priority="28" operator="equal" aboveAverage="0" equalAverage="0" bottom="0" percent="0" rank="0" text="" dxfId="1083">
      <formula>"O K"</formula>
    </cfRule>
  </conditionalFormatting>
  <conditionalFormatting sqref="S69">
    <cfRule type="cellIs" priority="29" operator="lessThan" aboveAverage="0" equalAverage="0" bottom="0" percent="0" rank="0" text="" dxfId="1084">
      <formula>0</formula>
    </cfRule>
  </conditionalFormatting>
  <conditionalFormatting sqref="S70:S75 S77 S79 S81">
    <cfRule type="cellIs" priority="30" operator="lessThan" aboveAverage="0" equalAverage="0" bottom="0" percent="0" rank="0" text="" dxfId="1085">
      <formula>0</formula>
    </cfRule>
  </conditionalFormatting>
  <conditionalFormatting sqref="R69:R76 R78 R80">
    <cfRule type="cellIs" priority="31" operator="lessThan" aboveAverage="0" equalAverage="0" bottom="0" percent="0" rank="0" text="" dxfId="1086">
      <formula>0</formula>
    </cfRule>
  </conditionalFormatting>
  <conditionalFormatting sqref="R64:R66">
    <cfRule type="cellIs" priority="32" operator="lessThan" aboveAverage="0" equalAverage="0" bottom="0" percent="0" rank="0" text="" dxfId="1087">
      <formula>0</formula>
    </cfRule>
  </conditionalFormatting>
  <conditionalFormatting sqref="R64:R66 R69:R76 R78 R80">
    <cfRule type="cellIs" priority="33" operator="equal" aboveAverage="0" equalAverage="0" bottom="0" percent="0" rank="0" text="" dxfId="1088">
      <formula>"O K"</formula>
    </cfRule>
  </conditionalFormatting>
  <conditionalFormatting sqref="R69">
    <cfRule type="cellIs" priority="34" operator="lessThan" aboveAverage="0" equalAverage="0" bottom="0" percent="0" rank="0" text="" dxfId="1089">
      <formula>0</formula>
    </cfRule>
  </conditionalFormatting>
  <conditionalFormatting sqref="R70:R76 R78 R80">
    <cfRule type="cellIs" priority="35" operator="lessThan" aboveAverage="0" equalAverage="0" bottom="0" percent="0" rank="0" text="" dxfId="1090">
      <formula>0</formula>
    </cfRule>
  </conditionalFormatting>
  <conditionalFormatting sqref="S67">
    <cfRule type="cellIs" priority="36" operator="lessThan" aboveAverage="0" equalAverage="0" bottom="0" percent="0" rank="0" text="" dxfId="1091">
      <formula>0</formula>
    </cfRule>
  </conditionalFormatting>
  <conditionalFormatting sqref="S67">
    <cfRule type="cellIs" priority="37" operator="equal" aboveAverage="0" equalAverage="0" bottom="0" percent="0" rank="0" text="" dxfId="1092">
      <formula>"O K"</formula>
    </cfRule>
  </conditionalFormatting>
  <conditionalFormatting sqref="S67">
    <cfRule type="cellIs" priority="38" operator="equal" aboveAverage="0" equalAverage="0" bottom="0" percent="0" rank="0" text="" dxfId="1093">
      <formula>"O K"</formula>
    </cfRule>
    <cfRule type="cellIs" priority="39" operator="lessThan" aboveAverage="0" equalAverage="0" bottom="0" percent="0" rank="0" text="" dxfId="1094">
      <formula>0</formula>
    </cfRule>
  </conditionalFormatting>
  <conditionalFormatting sqref="R67">
    <cfRule type="cellIs" priority="40" operator="lessThan" aboveAverage="0" equalAverage="0" bottom="0" percent="0" rank="0" text="" dxfId="1095">
      <formula>0</formula>
    </cfRule>
  </conditionalFormatting>
  <conditionalFormatting sqref="R67">
    <cfRule type="cellIs" priority="41" operator="equal" aboveAverage="0" equalAverage="0" bottom="0" percent="0" rank="0" text="" dxfId="1096">
      <formula>"O K"</formula>
    </cfRule>
  </conditionalFormatting>
  <conditionalFormatting sqref="R67">
    <cfRule type="cellIs" priority="42" operator="equal" aboveAverage="0" equalAverage="0" bottom="0" percent="0" rank="0" text="" dxfId="1097">
      <formula>"O K"</formula>
    </cfRule>
    <cfRule type="cellIs" priority="43" operator="lessThan" aboveAverage="0" equalAverage="0" bottom="0" percent="0" rank="0" text="" dxfId="1098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099">
      <formula>0</formula>
    </cfRule>
  </conditionalFormatting>
  <conditionalFormatting sqref="R32:S32">
    <cfRule type="cellIs" priority="45" operator="lessThan" aboveAverage="0" equalAverage="0" bottom="0" percent="0" rank="0" text="" dxfId="1100">
      <formula>0</formula>
    </cfRule>
  </conditionalFormatting>
  <conditionalFormatting sqref="R14">
    <cfRule type="cellIs" priority="46" operator="lessThan" aboveAverage="0" equalAverage="0" bottom="0" percent="0" rank="0" text="" dxfId="1101">
      <formula>0</formula>
    </cfRule>
  </conditionalFormatting>
  <conditionalFormatting sqref="O81 O79 O77">
    <cfRule type="cellIs" priority="47" operator="lessThan" aboveAverage="0" equalAverage="0" bottom="0" percent="0" rank="0" text="" dxfId="1102">
      <formula>0</formula>
    </cfRule>
  </conditionalFormatting>
  <conditionalFormatting sqref="S80 S78 S76">
    <cfRule type="cellIs" priority="48" operator="lessThan" aboveAverage="0" equalAverage="0" bottom="0" percent="0" rank="0" text="" dxfId="1103">
      <formula>0</formula>
    </cfRule>
  </conditionalFormatting>
  <conditionalFormatting sqref="R81 R79 R77">
    <cfRule type="cellIs" priority="49" operator="lessThan" aboveAverage="0" equalAverage="0" bottom="0" percent="0" rank="0" text="" dxfId="1104">
      <formula>0</formula>
    </cfRule>
  </conditionalFormatting>
  <conditionalFormatting sqref="R18">
    <cfRule type="cellIs" priority="50" operator="lessThan" aboveAverage="0" equalAverage="0" bottom="0" percent="0" rank="0" text="" dxfId="1105">
      <formula>0</formula>
    </cfRule>
  </conditionalFormatting>
  <conditionalFormatting sqref="P68">
    <cfRule type="cellIs" priority="51" operator="lessThan" aboveAverage="0" equalAverage="0" bottom="0" percent="0" rank="0" text="" dxfId="1106">
      <formula>0</formula>
    </cfRule>
  </conditionalFormatting>
  <conditionalFormatting sqref="P68">
    <cfRule type="cellIs" priority="52" operator="equal" aboveAverage="0" equalAverage="0" bottom="0" percent="0" rank="0" text="" dxfId="1107">
      <formula>"O K"</formula>
    </cfRule>
  </conditionalFormatting>
  <conditionalFormatting sqref="P68">
    <cfRule type="cellIs" priority="53" operator="lessThan" aboveAverage="0" equalAverage="0" bottom="0" percent="0" rank="0" text="" dxfId="1108">
      <formula>0</formula>
    </cfRule>
  </conditionalFormatting>
  <conditionalFormatting sqref="O68">
    <cfRule type="cellIs" priority="54" operator="lessThan" aboveAverage="0" equalAverage="0" bottom="0" percent="0" rank="0" text="" dxfId="1109">
      <formula>0</formula>
    </cfRule>
  </conditionalFormatting>
  <conditionalFormatting sqref="O68">
    <cfRule type="cellIs" priority="55" operator="equal" aboveAverage="0" equalAverage="0" bottom="0" percent="0" rank="0" text="" dxfId="1110">
      <formula>"O K"</formula>
    </cfRule>
  </conditionalFormatting>
  <conditionalFormatting sqref="O68">
    <cfRule type="cellIs" priority="56" operator="lessThan" aboveAverage="0" equalAverage="0" bottom="0" percent="0" rank="0" text="" dxfId="1111">
      <formula>0</formula>
    </cfRule>
  </conditionalFormatting>
  <conditionalFormatting sqref="S68">
    <cfRule type="cellIs" priority="57" operator="lessThan" aboveAverage="0" equalAverage="0" bottom="0" percent="0" rank="0" text="" dxfId="1112">
      <formula>0</formula>
    </cfRule>
  </conditionalFormatting>
  <conditionalFormatting sqref="S68">
    <cfRule type="cellIs" priority="58" operator="equal" aboveAverage="0" equalAverage="0" bottom="0" percent="0" rank="0" text="" dxfId="1113">
      <formula>"O K"</formula>
    </cfRule>
  </conditionalFormatting>
  <conditionalFormatting sqref="S68">
    <cfRule type="cellIs" priority="59" operator="lessThan" aboveAverage="0" equalAverage="0" bottom="0" percent="0" rank="0" text="" dxfId="1114">
      <formula>0</formula>
    </cfRule>
  </conditionalFormatting>
  <conditionalFormatting sqref="R68">
    <cfRule type="cellIs" priority="60" operator="lessThan" aboveAverage="0" equalAverage="0" bottom="0" percent="0" rank="0" text="" dxfId="1115">
      <formula>0</formula>
    </cfRule>
  </conditionalFormatting>
  <conditionalFormatting sqref="R68">
    <cfRule type="cellIs" priority="61" operator="equal" aboveAverage="0" equalAverage="0" bottom="0" percent="0" rank="0" text="" dxfId="1116">
      <formula>"O K"</formula>
    </cfRule>
  </conditionalFormatting>
  <conditionalFormatting sqref="R68">
    <cfRule type="cellIs" priority="62" operator="lessThan" aboveAverage="0" equalAverage="0" bottom="0" percent="0" rank="0" text="" dxfId="1117">
      <formula>0</formula>
    </cfRule>
  </conditionalFormatting>
  <conditionalFormatting sqref="R2:S2">
    <cfRule type="cellIs" priority="63" operator="notEqual" aboveAverage="0" equalAverage="0" bottom="0" percent="0" rank="0" text="" dxfId="1118">
      <formula>"O K"</formula>
    </cfRule>
  </conditionalFormatting>
  <conditionalFormatting sqref="R28">
    <cfRule type="cellIs" priority="64" operator="lessThan" aboveAverage="0" equalAverage="0" bottom="0" percent="0" rank="0" text="" dxfId="1119">
      <formula>0</formula>
    </cfRule>
  </conditionalFormatting>
  <conditionalFormatting sqref="R30">
    <cfRule type="cellIs" priority="65" operator="lessThan" aboveAverage="0" equalAverage="0" bottom="0" percent="0" rank="0" text="" dxfId="1120">
      <formula>0</formula>
    </cfRule>
  </conditionalFormatting>
  <conditionalFormatting sqref="G8:H8">
    <cfRule type="cellIs" priority="66" operator="equal" aboveAverage="0" equalAverage="0" bottom="0" percent="0" rank="0" text="" dxfId="1121">
      <formula>0</formula>
    </cfRule>
  </conditionalFormatting>
  <conditionalFormatting sqref="J8:L8">
    <cfRule type="cellIs" priority="67" operator="equal" aboveAverage="0" equalAverage="0" bottom="0" percent="0" rank="0" text="" dxfId="1122">
      <formula>0</formula>
    </cfRule>
  </conditionalFormatting>
  <conditionalFormatting sqref="N38">
    <cfRule type="cellIs" priority="68" operator="lessThan" aboveAverage="0" equalAverage="0" bottom="0" percent="0" rank="0" text="" dxfId="1123">
      <formula>0</formula>
    </cfRule>
  </conditionalFormatting>
  <conditionalFormatting sqref="N41">
    <cfRule type="cellIs" priority="69" operator="lessThan" aboveAverage="0" equalAverage="0" bottom="0" percent="0" rank="0" text="" dxfId="1124">
      <formula>0</formula>
    </cfRule>
  </conditionalFormatting>
  <conditionalFormatting sqref="N44">
    <cfRule type="cellIs" priority="70" operator="lessThan" aboveAverage="0" equalAverage="0" bottom="0" percent="0" rank="0" text="" dxfId="1125">
      <formula>0</formula>
    </cfRule>
  </conditionalFormatting>
  <conditionalFormatting sqref="N47">
    <cfRule type="cellIs" priority="71" operator="lessThan" aboveAverage="0" equalAverage="0" bottom="0" percent="0" rank="0" text="" dxfId="1126">
      <formula>0</formula>
    </cfRule>
  </conditionalFormatting>
  <conditionalFormatting sqref="O43">
    <cfRule type="cellIs" priority="72" operator="equal" aboveAverage="0" equalAverage="0" bottom="0" percent="0" rank="0" text="" dxfId="1127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8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29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0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1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2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3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4">
      <formula>0</formula>
    </cfRule>
  </conditionalFormatting>
  <conditionalFormatting sqref="O61:P61">
    <cfRule type="cellIs" priority="80" operator="notEqual" aboveAverage="0" equalAverage="0" bottom="0" percent="0" rank="0" text="" dxfId="1135">
      <formula>0</formula>
    </cfRule>
  </conditionalFormatting>
  <conditionalFormatting sqref="O40">
    <cfRule type="cellIs" priority="81" operator="equal" aboveAverage="0" equalAverage="0" bottom="0" percent="0" rank="0" text="" dxfId="1136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7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8">
      <formula>0</formula>
    </cfRule>
  </conditionalFormatting>
  <conditionalFormatting sqref="P15:P25">
    <cfRule type="cellIs" priority="84" operator="lessThan" aboveAverage="0" equalAverage="0" bottom="0" percent="0" rank="0" text="" dxfId="1139">
      <formula>0</formula>
    </cfRule>
  </conditionalFormatting>
  <conditionalFormatting sqref="P14">
    <cfRule type="cellIs" priority="85" operator="lessThan" aboveAverage="0" equalAverage="0" bottom="0" percent="0" rank="0" text="" dxfId="1140">
      <formula>0</formula>
    </cfRule>
  </conditionalFormatting>
  <conditionalFormatting sqref="S15:S24">
    <cfRule type="cellIs" priority="86" operator="lessThan" aboveAverage="0" equalAverage="0" bottom="0" percent="0" rank="0" text="" dxfId="1141">
      <formula>0</formula>
    </cfRule>
  </conditionalFormatting>
  <conditionalFormatting sqref="S14">
    <cfRule type="cellIs" priority="87" operator="lessThan" aboveAverage="0" equalAverage="0" bottom="0" percent="0" rank="0" text="" dxfId="1142">
      <formula>0</formula>
    </cfRule>
  </conditionalFormatting>
  <conditionalFormatting sqref="P27">
    <cfRule type="cellIs" priority="88" operator="lessThan" aboveAverage="0" equalAverage="0" bottom="0" percent="0" rank="0" text="" dxfId="1143">
      <formula>0</formula>
    </cfRule>
  </conditionalFormatting>
  <conditionalFormatting sqref="P29">
    <cfRule type="cellIs" priority="89" operator="lessThan" aboveAverage="0" equalAverage="0" bottom="0" percent="0" rank="0" text="" dxfId="1144">
      <formula>0</formula>
    </cfRule>
  </conditionalFormatting>
  <conditionalFormatting sqref="P31">
    <cfRule type="cellIs" priority="90" operator="lessThan" aboveAverage="0" equalAverage="0" bottom="0" percent="0" rank="0" text="" dxfId="1145">
      <formula>0</formula>
    </cfRule>
  </conditionalFormatting>
  <conditionalFormatting sqref="S25">
    <cfRule type="cellIs" priority="91" operator="lessThan" aboveAverage="0" equalAverage="0" bottom="0" percent="0" rank="0" text="" dxfId="1146">
      <formula>0</formula>
    </cfRule>
  </conditionalFormatting>
  <conditionalFormatting sqref="S27">
    <cfRule type="cellIs" priority="92" operator="lessThan" aboveAverage="0" equalAverage="0" bottom="0" percent="0" rank="0" text="" dxfId="1147">
      <formula>0</formula>
    </cfRule>
  </conditionalFormatting>
  <conditionalFormatting sqref="S29">
    <cfRule type="cellIs" priority="93" operator="lessThan" aboveAverage="0" equalAverage="0" bottom="0" percent="0" rank="0" text="" dxfId="1148">
      <formula>0</formula>
    </cfRule>
  </conditionalFormatting>
  <conditionalFormatting sqref="S31">
    <cfRule type="cellIs" priority="94" operator="lessThan" aboveAverage="0" equalAverage="0" bottom="0" percent="0" rank="0" text="" dxfId="1149">
      <formula>0</formula>
    </cfRule>
  </conditionalFormatting>
  <conditionalFormatting sqref="O4:P4">
    <cfRule type="cellIs" priority="95" operator="notEqual" aboveAverage="0" equalAverage="0" bottom="0" percent="0" rank="0" text="" dxfId="1150">
      <formula>"O K"</formula>
    </cfRule>
  </conditionalFormatting>
  <conditionalFormatting sqref="O6:P6">
    <cfRule type="cellIs" priority="96" operator="notEqual" aboveAverage="0" equalAverage="0" bottom="0" percent="0" rank="0" text="" dxfId="1151">
      <formula>"O K"</formula>
    </cfRule>
  </conditionalFormatting>
  <conditionalFormatting sqref="O35:P35">
    <cfRule type="cellIs" priority="97" operator="notEqual" aboveAverage="0" equalAverage="0" bottom="0" percent="0" rank="0" text="" dxfId="1152">
      <formula>0</formula>
    </cfRule>
  </conditionalFormatting>
  <conditionalFormatting sqref="R4:S4">
    <cfRule type="cellIs" priority="98" operator="notEqual" aboveAverage="0" equalAverage="0" bottom="0" percent="0" rank="0" text="" dxfId="1153">
      <formula>"O K"</formula>
    </cfRule>
  </conditionalFormatting>
  <conditionalFormatting sqref="R6:S6">
    <cfRule type="cellIs" priority="99" operator="notEqual" aboveAverage="0" equalAverage="0" bottom="0" percent="0" rank="0" text="" dxfId="1154">
      <formula>"O K"</formula>
    </cfRule>
  </conditionalFormatting>
  <conditionalFormatting sqref="R34:S34">
    <cfRule type="cellIs" priority="100" operator="notEqual" aboveAverage="0" equalAverage="0" bottom="0" percent="0" rank="0" text="" dxfId="1155">
      <formula>0</formula>
    </cfRule>
  </conditionalFormatting>
  <conditionalFormatting sqref="R35:S35">
    <cfRule type="cellIs" priority="101" operator="notEqual" aboveAverage="0" equalAverage="0" bottom="0" percent="0" rank="0" text="" dxfId="1156">
      <formula>0</formula>
    </cfRule>
  </conditionalFormatting>
  <conditionalFormatting sqref="R37">
    <cfRule type="cellIs" priority="102" operator="equal" aboveAverage="0" equalAverage="0" bottom="0" percent="0" rank="0" text="" dxfId="1157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8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59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0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1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2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3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4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5">
      <formula>0</formula>
    </cfRule>
  </conditionalFormatting>
  <conditionalFormatting sqref="R61:S61">
    <cfRule type="cellIs" priority="111" operator="notEqual" aboveAverage="0" equalAverage="0" bottom="0" percent="0" rank="0" text="" dxfId="1166">
      <formula>0</formula>
    </cfRule>
  </conditionalFormatting>
  <conditionalFormatting sqref="R40">
    <cfRule type="cellIs" priority="112" operator="equal" aboveAverage="0" equalAverage="0" bottom="0" percent="0" rank="0" text="" dxfId="1167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8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69">
      <formula>0</formula>
    </cfRule>
  </conditionalFormatting>
  <conditionalFormatting sqref="D4">
    <cfRule type="cellIs" priority="115" operator="equal" aboveAverage="0" equalAverage="0" bottom="0" percent="0" rank="0" text="" dxfId="1170">
      <formula>0</formula>
    </cfRule>
  </conditionalFormatting>
  <conditionalFormatting sqref="A3:C5">
    <cfRule type="cellIs" priority="116" operator="equal" aboveAverage="0" equalAverage="0" bottom="0" percent="0" rank="0" text="" dxfId="1171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2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4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5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108" t="s">
        <v>1495</v>
      </c>
      <c r="P4" s="1110"/>
      <c r="Q4" s="139"/>
      <c r="R4" s="1108" t="s">
        <v>1495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614952</v>
      </c>
      <c r="D6" s="750"/>
      <c r="E6" s="750"/>
      <c r="F6" s="751" t="s">
        <v>1356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60"/>
      <c r="O6" s="1164" t="s">
        <v>1496</v>
      </c>
      <c r="P6" s="1165"/>
      <c r="Q6" s="139"/>
      <c r="R6" s="1164" t="s">
        <v>1496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7101</v>
      </c>
      <c r="D8" s="757" t="s">
        <v>288</v>
      </c>
      <c r="E8" s="197" t="n">
        <f aca="false">+'TRIAL-BALANCE'!E8</f>
        <v>2024</v>
      </c>
      <c r="F8" s="1026" t="s">
        <v>289</v>
      </c>
      <c r="G8" s="758" t="n">
        <f aca="false">+'TRIAL-BALANCE'!G8:H8</f>
        <v>302522225</v>
      </c>
      <c r="H8" s="758"/>
      <c r="I8" s="1027" t="s">
        <v>290</v>
      </c>
      <c r="J8" s="752" t="str">
        <f aca="false">+'TRIAL-BALANCE'!J8:L8</f>
        <v>banfin@abv.bg</v>
      </c>
      <c r="K8" s="752"/>
      <c r="L8" s="752"/>
      <c r="M8" s="181"/>
      <c r="N8" s="1028" t="s">
        <v>292</v>
      </c>
      <c r="O8" s="1166" t="s">
        <v>1497</v>
      </c>
      <c r="P8" s="1167"/>
      <c r="Q8" s="139"/>
      <c r="R8" s="1166" t="s">
        <v>1497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15.07.2024г.</v>
      </c>
      <c r="L10" s="1034"/>
      <c r="M10" s="181"/>
      <c r="N10" s="1168" t="n">
        <f aca="false">+$C8</f>
        <v>7101</v>
      </c>
      <c r="O10" s="1036" t="s">
        <v>1498</v>
      </c>
      <c r="P10" s="253"/>
      <c r="Q10" s="139"/>
      <c r="R10" s="1036" t="s">
        <v>1499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500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0 юн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1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2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3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4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5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6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0</v>
      </c>
      <c r="Q19" s="1105"/>
      <c r="R19" s="1212" t="n">
        <v>0</v>
      </c>
      <c r="S19" s="1213" t="n">
        <f aca="false">+ROUND(+'TRIAL-BALANCE'!T187+'TRIAL-BALANCE'!AA187+'TRIAL-BALANCE'!AH187,2)</f>
        <v>0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1</v>
      </c>
      <c r="L20" s="1219" t="str">
        <f aca="false">+LEFT(H12,6)</f>
        <v>30 юни</v>
      </c>
      <c r="M20" s="334"/>
      <c r="N20" s="1220" t="str">
        <f aca="false">+IF($L$20="31 дек","IV",+IF($L$20="30 сеп","III",+IF($L$20="30 юни","II",+IF($L$20="31 мар","I",0))))</f>
        <v>II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7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8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09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10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1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2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3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4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5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6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0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0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7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8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19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20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0</v>
      </c>
      <c r="Q39" s="1105"/>
      <c r="R39" s="1212" t="n">
        <v>0</v>
      </c>
      <c r="S39" s="1213" t="n">
        <f aca="false">+ROUND(+'TRIAL-BALANCE'!T190+'TRIAL-BALANCE'!AA190+'TRIAL-BALANCE'!AH190,2)</f>
        <v>0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1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2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3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4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5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6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7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8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29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30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1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2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0</v>
      </c>
      <c r="P49" s="1239" t="n">
        <f aca="false">+ROUND(P42+P45,2)</f>
        <v>0</v>
      </c>
      <c r="Q49" s="1105"/>
      <c r="R49" s="1238" t="n">
        <f aca="false">+ROUND(SUM(R50:R51),2)</f>
        <v>0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3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0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0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4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5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6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7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8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39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40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1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2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3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4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5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6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7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8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49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50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1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2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3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2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4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2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5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2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6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7</v>
      </c>
      <c r="O80" s="1331" t="s">
        <v>1558</v>
      </c>
      <c r="P80" s="1332" t="n">
        <f aca="false">-ROUND(+(O68+O69)+(O71+O72)-(O74+O75)-(O77+O78),2)</f>
        <v>-0</v>
      </c>
      <c r="Q80" s="1099"/>
      <c r="R80" s="1331" t="s">
        <v>1558</v>
      </c>
      <c r="S80" s="1332" t="n">
        <f aca="false">-ROUND(+(R68+R69)+(R71+R72)-(R74+R75)-(R77+R78),2)</f>
        <v>-0</v>
      </c>
      <c r="T80" s="608"/>
      <c r="U80" s="1331" t="s">
        <v>1558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59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2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60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-0</v>
      </c>
      <c r="P85" s="608"/>
      <c r="Q85" s="139"/>
      <c r="R85" s="1311" t="n">
        <f aca="false">IF($K20=1,-ROUND(+S15-R23,2),0)</f>
        <v>-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2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1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-0</v>
      </c>
      <c r="P88" s="608"/>
      <c r="Q88" s="139"/>
      <c r="R88" s="1311" t="n">
        <f aca="false">IF($K20=1,-IF(+ROUND(S36+S56+S66,2)&gt;+ROUND(+R30+R42+R61+R66,2),+ROUND(S36+S56+S66-R30-R42-R61-R66,2),0),0)</f>
        <v>-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2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2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3</v>
      </c>
      <c r="O91" s="1339" t="s">
        <v>1564</v>
      </c>
      <c r="P91" s="1332" t="n">
        <f aca="false">+ROUND(+(O82+O83)-(O85+O86)-(O88+O89),2)</f>
        <v>0</v>
      </c>
      <c r="Q91" s="139"/>
      <c r="R91" s="1339" t="s">
        <v>1564</v>
      </c>
      <c r="S91" s="1332" t="n">
        <f aca="false">+ROUND(+(R82+R83)-(R85+R86)-(R88+R89),2)</f>
        <v>0</v>
      </c>
      <c r="T91" s="608"/>
      <c r="U91" s="1339" t="s">
        <v>1564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5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6</v>
      </c>
      <c r="E96" s="1344"/>
      <c r="F96" s="1344"/>
      <c r="G96" s="1345" t="n">
        <f aca="false">+E8-1</f>
        <v>2023</v>
      </c>
      <c r="H96" s="1346" t="s">
        <v>1567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8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50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1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2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3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2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4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2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5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2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69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7</v>
      </c>
      <c r="O110" s="1331" t="s">
        <v>1558</v>
      </c>
      <c r="P110" s="1332" t="n">
        <f aca="false">-ROUND(+(O98+O99)+(O101+O102)-(O104+O105)-(O107+O108),2)</f>
        <v>-0</v>
      </c>
      <c r="Q110" s="1099"/>
      <c r="R110" s="1331" t="s">
        <v>1558</v>
      </c>
      <c r="S110" s="1332" t="n">
        <f aca="false">-ROUND(+(R98+R99)+(R101+R102)-(R104+R105)-(R107+R108),2)</f>
        <v>-0</v>
      </c>
      <c r="T110" s="608"/>
      <c r="U110" s="1331" t="s">
        <v>1558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59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2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60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-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2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1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-0</v>
      </c>
      <c r="S118" s="608"/>
      <c r="T118" s="608"/>
      <c r="U118" s="1355" t="n">
        <f aca="false">IF($K$20=1,+R118-O118,0)</f>
        <v>-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5</v>
      </c>
      <c r="B119" s="1356" t="n">
        <f aca="false">+E8-1</f>
        <v>2023</v>
      </c>
      <c r="C119" s="1094" t="s">
        <v>1552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2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3</v>
      </c>
      <c r="O121" s="1339" t="s">
        <v>1564</v>
      </c>
      <c r="P121" s="1332" t="n">
        <f aca="false">+ROUND(+(O112+O113)-(O115+O116)-(O118+O119),2)</f>
        <v>0</v>
      </c>
      <c r="Q121" s="1099"/>
      <c r="R121" s="1339" t="s">
        <v>1564</v>
      </c>
      <c r="S121" s="1332" t="n">
        <f aca="false">+ROUND(+(R112+R113)-(R115+R116)-(R118+R119),2)</f>
        <v>0</v>
      </c>
      <c r="T121" s="608"/>
      <c r="U121" s="1339" t="s">
        <v>1564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70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1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2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3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8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3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4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5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6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7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8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79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6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80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1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2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3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4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5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6</v>
      </c>
      <c r="C147" s="1123"/>
      <c r="D147" s="1123"/>
      <c r="E147" s="1123"/>
      <c r="F147" s="1123"/>
      <c r="G147" s="1381" t="s">
        <v>120</v>
      </c>
      <c r="H147" s="1381"/>
      <c r="I147" s="1123" t="s">
        <v>1587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8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89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90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1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2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3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4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5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6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7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8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599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600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1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2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3</v>
      </c>
      <c r="C163" s="839"/>
      <c r="D163" s="1384" t="n">
        <f aca="false">+E8-1</f>
        <v>2023</v>
      </c>
      <c r="E163" s="1384"/>
      <c r="F163" s="1384"/>
      <c r="G163" s="839" t="s">
        <v>1604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5</v>
      </c>
      <c r="C164" s="839"/>
      <c r="D164" s="1385" t="n">
        <f aca="false">+E8-1</f>
        <v>2023</v>
      </c>
      <c r="E164" s="839" t="s">
        <v>1606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7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8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09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10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1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2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3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4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5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6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7</v>
      </c>
      <c r="C175" s="1123"/>
      <c r="D175" s="1123"/>
      <c r="E175" s="1386" t="s">
        <v>1618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19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20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1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2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3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4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5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6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7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8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29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30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1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2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3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4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5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6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7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8</v>
      </c>
      <c r="C195" s="1144"/>
      <c r="D195" s="1145" t="n">
        <f aca="false">+E8</f>
        <v>2024</v>
      </c>
      <c r="E195" s="1145"/>
      <c r="F195" s="1145"/>
      <c r="G195" s="1389" t="s">
        <v>1639</v>
      </c>
      <c r="H195" s="1390" t="n">
        <f aca="false">+E8</f>
        <v>2024</v>
      </c>
      <c r="I195" s="1390"/>
      <c r="J195" s="1390"/>
      <c r="K195" s="1391" t="s">
        <v>1640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1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5</v>
      </c>
      <c r="B197" s="1143" t="s">
        <v>1642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3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4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5</v>
      </c>
      <c r="C200" s="1144"/>
      <c r="D200" s="1144"/>
      <c r="E200" s="1144"/>
      <c r="F200" s="1144"/>
      <c r="G200" s="1392" t="s">
        <v>1646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3">
      <formula>0</formula>
    </cfRule>
  </conditionalFormatting>
  <conditionalFormatting sqref="E12:F12">
    <cfRule type="cellIs" priority="3" operator="equal" aboveAverage="0" equalAverage="0" bottom="0" percent="0" rank="0" text="" dxfId="1174">
      <formula>0</formula>
    </cfRule>
  </conditionalFormatting>
  <conditionalFormatting sqref="N10">
    <cfRule type="cellIs" priority="4" operator="equal" aboveAverage="0" equalAverage="0" bottom="0" percent="0" rank="0" text="" dxfId="1175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6">
      <formula>0</formula>
    </cfRule>
  </conditionalFormatting>
  <conditionalFormatting sqref="O14:P14 P15">
    <cfRule type="cellIs" priority="6" operator="lessThan" aboveAverage="0" equalAverage="0" bottom="0" percent="0" rank="0" text="" dxfId="1177">
      <formula>0</formula>
    </cfRule>
  </conditionalFormatting>
  <conditionalFormatting sqref="P17">
    <cfRule type="cellIs" priority="7" operator="lessThan" aboveAverage="0" equalAverage="0" bottom="0" percent="0" rank="0" text="" dxfId="1178">
      <formula>0</formula>
    </cfRule>
  </conditionalFormatting>
  <conditionalFormatting sqref="G8:H8">
    <cfRule type="cellIs" priority="8" operator="equal" aboveAverage="0" equalAverage="0" bottom="0" percent="0" rank="0" text="" dxfId="1179">
      <formula>0</formula>
    </cfRule>
  </conditionalFormatting>
  <conditionalFormatting sqref="J8:L8">
    <cfRule type="cellIs" priority="9" operator="equal" aboveAverage="0" equalAverage="0" bottom="0" percent="0" rank="0" text="" dxfId="1180">
      <formula>0</formula>
    </cfRule>
  </conditionalFormatting>
  <conditionalFormatting sqref="P16">
    <cfRule type="cellIs" priority="10" operator="lessThan" aboveAverage="0" equalAverage="0" bottom="0" percent="0" rank="0" text="" dxfId="1181">
      <formula>0</formula>
    </cfRule>
  </conditionalFormatting>
  <conditionalFormatting sqref="O26:P26">
    <cfRule type="cellIs" priority="11" operator="lessThan" aboveAverage="0" equalAverage="0" bottom="0" percent="0" rank="0" text="" dxfId="1182">
      <formula>0</formula>
    </cfRule>
  </conditionalFormatting>
  <conditionalFormatting sqref="O21:P21">
    <cfRule type="cellIs" priority="12" operator="lessThan" aboveAverage="0" equalAverage="0" bottom="0" percent="0" rank="0" text="" dxfId="1183">
      <formula>0</formula>
    </cfRule>
  </conditionalFormatting>
  <conditionalFormatting sqref="O13:P13">
    <cfRule type="cellIs" priority="13" operator="lessThan" aboveAverage="0" equalAverage="0" bottom="0" percent="0" rank="0" text="" dxfId="1184">
      <formula>0</formula>
    </cfRule>
  </conditionalFormatting>
  <conditionalFormatting sqref="O17">
    <cfRule type="cellIs" priority="14" operator="lessThan" aboveAverage="0" equalAverage="0" bottom="0" percent="0" rank="0" text="" dxfId="1185">
      <formula>0</formula>
    </cfRule>
  </conditionalFormatting>
  <conditionalFormatting sqref="R26:S26">
    <cfRule type="cellIs" priority="15" operator="lessThan" aboveAverage="0" equalAverage="0" bottom="0" percent="0" rank="0" text="" dxfId="1186">
      <formula>0</formula>
    </cfRule>
  </conditionalFormatting>
  <conditionalFormatting sqref="O15:O16">
    <cfRule type="cellIs" priority="16" operator="lessThan" aboveAverage="0" equalAverage="0" bottom="0" percent="0" rank="0" text="" dxfId="1187">
      <formula>0</formula>
    </cfRule>
  </conditionalFormatting>
  <conditionalFormatting sqref="R21:S21">
    <cfRule type="cellIs" priority="17" operator="lessThan" aboveAverage="0" equalAverage="0" bottom="0" percent="0" rank="0" text="" dxfId="1188">
      <formula>0</formula>
    </cfRule>
  </conditionalFormatting>
  <conditionalFormatting sqref="S37">
    <cfRule type="cellIs" priority="18" operator="lessThan" aboveAverage="0" equalAverage="0" bottom="0" percent="0" rank="0" text="" dxfId="1189">
      <formula>0</formula>
    </cfRule>
  </conditionalFormatting>
  <conditionalFormatting sqref="R18:S18">
    <cfRule type="cellIs" priority="19" operator="lessThan" aboveAverage="0" equalAverage="0" bottom="0" percent="0" rank="0" text="" dxfId="1190">
      <formula>0</formula>
    </cfRule>
  </conditionalFormatting>
  <conditionalFormatting sqref="R13:S13">
    <cfRule type="cellIs" priority="20" operator="lessThan" aboveAverage="0" equalAverage="0" bottom="0" percent="0" rank="0" text="" dxfId="1191">
      <formula>0</formula>
    </cfRule>
  </conditionalFormatting>
  <conditionalFormatting sqref="R15:R16">
    <cfRule type="cellIs" priority="21" operator="lessThan" aboveAverage="0" equalAverage="0" bottom="0" percent="0" rank="0" text="" dxfId="1192">
      <formula>0</formula>
    </cfRule>
  </conditionalFormatting>
  <conditionalFormatting sqref="R14">
    <cfRule type="cellIs" priority="22" operator="lessThan" aboveAverage="0" equalAverage="0" bottom="0" percent="0" rank="0" text="" dxfId="1193">
      <formula>0</formula>
    </cfRule>
  </conditionalFormatting>
  <conditionalFormatting sqref="P22">
    <cfRule type="cellIs" priority="23" operator="lessThan" aboveAverage="0" equalAverage="0" bottom="0" percent="0" rank="0" text="" dxfId="1194">
      <formula>0</formula>
    </cfRule>
  </conditionalFormatting>
  <conditionalFormatting sqref="P23:P24">
    <cfRule type="cellIs" priority="24" operator="lessThan" aboveAverage="0" equalAverage="0" bottom="0" percent="0" rank="0" text="" dxfId="1195">
      <formula>0</formula>
    </cfRule>
  </conditionalFormatting>
  <conditionalFormatting sqref="R17">
    <cfRule type="cellIs" priority="25" operator="lessThan" aboveAverage="0" equalAverage="0" bottom="0" percent="0" rank="0" text="" dxfId="1196">
      <formula>0</formula>
    </cfRule>
  </conditionalFormatting>
  <conditionalFormatting sqref="S17">
    <cfRule type="cellIs" priority="26" operator="lessThan" aboveAverage="0" equalAverage="0" bottom="0" percent="0" rank="0" text="" dxfId="1197">
      <formula>0</formula>
    </cfRule>
  </conditionalFormatting>
  <conditionalFormatting sqref="O24">
    <cfRule type="cellIs" priority="27" operator="lessThan" aboveAverage="0" equalAverage="0" bottom="0" percent="0" rank="0" text="" dxfId="1198">
      <formula>0</formula>
    </cfRule>
  </conditionalFormatting>
  <conditionalFormatting sqref="O25">
    <cfRule type="cellIs" priority="28" operator="lessThan" aboveAverage="0" equalAverage="0" bottom="0" percent="0" rank="0" text="" dxfId="1199">
      <formula>0</formula>
    </cfRule>
  </conditionalFormatting>
  <conditionalFormatting sqref="O23">
    <cfRule type="cellIs" priority="29" operator="lessThan" aboveAverage="0" equalAverage="0" bottom="0" percent="0" rank="0" text="" dxfId="1200">
      <formula>0</formula>
    </cfRule>
  </conditionalFormatting>
  <conditionalFormatting sqref="R25">
    <cfRule type="cellIs" priority="30" operator="lessThan" aboveAverage="0" equalAverage="0" bottom="0" percent="0" rank="0" text="" dxfId="1201">
      <formula>0</formula>
    </cfRule>
  </conditionalFormatting>
  <conditionalFormatting sqref="R23">
    <cfRule type="cellIs" priority="31" operator="lessThan" aboveAverage="0" equalAverage="0" bottom="0" percent="0" rank="0" text="" dxfId="1202">
      <formula>0</formula>
    </cfRule>
  </conditionalFormatting>
  <conditionalFormatting sqref="P25">
    <cfRule type="cellIs" priority="32" operator="lessThan" aboveAverage="0" equalAverage="0" bottom="0" percent="0" rank="0" text="" dxfId="1203">
      <formula>0</formula>
    </cfRule>
  </conditionalFormatting>
  <conditionalFormatting sqref="R24">
    <cfRule type="cellIs" priority="33" operator="lessThan" aboveAverage="0" equalAverage="0" bottom="0" percent="0" rank="0" text="" dxfId="1204">
      <formula>0</formula>
    </cfRule>
  </conditionalFormatting>
  <conditionalFormatting sqref="S22">
    <cfRule type="cellIs" priority="34" operator="lessThan" aboveAverage="0" equalAverage="0" bottom="0" percent="0" rank="0" text="" dxfId="1205">
      <formula>0</formula>
    </cfRule>
  </conditionalFormatting>
  <conditionalFormatting sqref="S23:S24">
    <cfRule type="cellIs" priority="35" operator="lessThan" aboveAverage="0" equalAverage="0" bottom="0" percent="0" rank="0" text="" dxfId="1206">
      <formula>0</formula>
    </cfRule>
  </conditionalFormatting>
  <conditionalFormatting sqref="S25">
    <cfRule type="cellIs" priority="36" operator="lessThan" aboveAverage="0" equalAverage="0" bottom="0" percent="0" rank="0" text="" dxfId="1207">
      <formula>0</formula>
    </cfRule>
  </conditionalFormatting>
  <conditionalFormatting sqref="O18:P18">
    <cfRule type="cellIs" priority="37" operator="lessThan" aboveAverage="0" equalAverage="0" bottom="0" percent="0" rank="0" text="" dxfId="1208">
      <formula>0</formula>
    </cfRule>
  </conditionalFormatting>
  <conditionalFormatting sqref="R37">
    <cfRule type="cellIs" priority="38" operator="lessThan" aboveAverage="0" equalAverage="0" bottom="0" percent="0" rank="0" text="" dxfId="1209">
      <formula>0</formula>
    </cfRule>
  </conditionalFormatting>
  <conditionalFormatting sqref="O32:P32">
    <cfRule type="cellIs" priority="39" operator="lessThan" aboveAverage="0" equalAverage="0" bottom="0" percent="0" rank="0" text="" dxfId="1210">
      <formula>0</formula>
    </cfRule>
  </conditionalFormatting>
  <conditionalFormatting sqref="P31">
    <cfRule type="cellIs" priority="40" operator="lessThan" aboveAverage="0" equalAverage="0" bottom="0" percent="0" rank="0" text="" dxfId="1211">
      <formula>0</formula>
    </cfRule>
  </conditionalFormatting>
  <conditionalFormatting sqref="R57">
    <cfRule type="cellIs" priority="41" operator="lessThan" aboveAverage="0" equalAverage="0" bottom="0" percent="0" rank="0" text="" dxfId="1212">
      <formula>0</formula>
    </cfRule>
  </conditionalFormatting>
  <conditionalFormatting sqref="O29:P29">
    <cfRule type="cellIs" priority="42" operator="lessThan" aboveAverage="0" equalAverage="0" bottom="0" percent="0" rank="0" text="" dxfId="1213">
      <formula>0</formula>
    </cfRule>
  </conditionalFormatting>
  <conditionalFormatting sqref="R35:S35">
    <cfRule type="cellIs" priority="43" operator="lessThan" aboveAverage="0" equalAverage="0" bottom="0" percent="0" rank="0" text="" dxfId="1214">
      <formula>0</formula>
    </cfRule>
  </conditionalFormatting>
  <conditionalFormatting sqref="O35:P35">
    <cfRule type="cellIs" priority="44" operator="lessThan" aboveAverage="0" equalAverage="0" bottom="0" percent="0" rank="0" text="" dxfId="1215">
      <formula>0</formula>
    </cfRule>
  </conditionalFormatting>
  <conditionalFormatting sqref="R38:S38">
    <cfRule type="cellIs" priority="45" operator="lessThan" aboveAverage="0" equalAverage="0" bottom="0" percent="0" rank="0" text="" dxfId="1216">
      <formula>0</formula>
    </cfRule>
  </conditionalFormatting>
  <conditionalFormatting sqref="O38:P38">
    <cfRule type="cellIs" priority="46" operator="lessThan" aboveAverage="0" equalAverage="0" bottom="0" percent="0" rank="0" text="" dxfId="1217">
      <formula>0</formula>
    </cfRule>
  </conditionalFormatting>
  <conditionalFormatting sqref="O31">
    <cfRule type="cellIs" priority="47" operator="lessThan" aboveAverage="0" equalAverage="0" bottom="0" percent="0" rank="0" text="" dxfId="1218">
      <formula>0</formula>
    </cfRule>
  </conditionalFormatting>
  <conditionalFormatting sqref="P30">
    <cfRule type="cellIs" priority="48" operator="lessThan" aboveAverage="0" equalAverage="0" bottom="0" percent="0" rank="0" text="" dxfId="1219">
      <formula>0</formula>
    </cfRule>
  </conditionalFormatting>
  <conditionalFormatting sqref="S30">
    <cfRule type="cellIs" priority="49" operator="lessThan" aboveAverage="0" equalAverage="0" bottom="0" percent="0" rank="0" text="" dxfId="1220">
      <formula>0</formula>
    </cfRule>
  </conditionalFormatting>
  <conditionalFormatting sqref="R32:S32">
    <cfRule type="cellIs" priority="50" operator="lessThan" aboveAverage="0" equalAverage="0" bottom="0" percent="0" rank="0" text="" dxfId="1221">
      <formula>0</formula>
    </cfRule>
  </conditionalFormatting>
  <conditionalFormatting sqref="R30">
    <cfRule type="cellIs" priority="51" operator="lessThan" aboveAverage="0" equalAverage="0" bottom="0" percent="0" rank="0" text="" dxfId="1222">
      <formula>0</formula>
    </cfRule>
  </conditionalFormatting>
  <conditionalFormatting sqref="O30">
    <cfRule type="cellIs" priority="52" operator="lessThan" aboveAverage="0" equalAverage="0" bottom="0" percent="0" rank="0" text="" dxfId="1223">
      <formula>0</formula>
    </cfRule>
  </conditionalFormatting>
  <conditionalFormatting sqref="R31">
    <cfRule type="cellIs" priority="53" operator="lessThan" aboveAverage="0" equalAverage="0" bottom="0" percent="0" rank="0" text="" dxfId="1224">
      <formula>0</formula>
    </cfRule>
  </conditionalFormatting>
  <conditionalFormatting sqref="S31">
    <cfRule type="cellIs" priority="54" operator="lessThan" aboveAverage="0" equalAverage="0" bottom="0" percent="0" rank="0" text="" dxfId="1225">
      <formula>0</formula>
    </cfRule>
  </conditionalFormatting>
  <conditionalFormatting sqref="O80">
    <cfRule type="cellIs" priority="55" operator="lessThan" aboveAverage="0" equalAverage="0" bottom="0" percent="0" rank="0" text="" dxfId="1226">
      <formula>0</formula>
    </cfRule>
  </conditionalFormatting>
  <conditionalFormatting sqref="O48:P48">
    <cfRule type="cellIs" priority="56" operator="lessThan" aboveAverage="0" equalAverage="0" bottom="0" percent="0" rank="0" text="" dxfId="1227">
      <formula>0</formula>
    </cfRule>
  </conditionalFormatting>
  <conditionalFormatting sqref="P45">
    <cfRule type="cellIs" priority="57" operator="lessThan" aboveAverage="0" equalAverage="0" bottom="0" percent="0" rank="0" text="" dxfId="1228">
      <formula>0</formula>
    </cfRule>
  </conditionalFormatting>
  <conditionalFormatting sqref="O41:P41">
    <cfRule type="cellIs" priority="58" operator="lessThan" aboveAverage="0" equalAverage="0" bottom="0" percent="0" rank="0" text="" dxfId="1229">
      <formula>0</formula>
    </cfRule>
  </conditionalFormatting>
  <conditionalFormatting sqref="R53:S53">
    <cfRule type="cellIs" priority="59" operator="lessThan" aboveAverage="0" equalAverage="0" bottom="0" percent="0" rank="0" text="" dxfId="1230">
      <formula>0</formula>
    </cfRule>
  </conditionalFormatting>
  <conditionalFormatting sqref="O53:P53">
    <cfRule type="cellIs" priority="60" operator="lessThan" aboveAverage="0" equalAverage="0" bottom="0" percent="0" rank="0" text="" dxfId="1231">
      <formula>0</formula>
    </cfRule>
  </conditionalFormatting>
  <conditionalFormatting sqref="O45">
    <cfRule type="cellIs" priority="61" operator="lessThan" aboveAverage="0" equalAverage="0" bottom="0" percent="0" rank="0" text="" dxfId="1232">
      <formula>0</formula>
    </cfRule>
  </conditionalFormatting>
  <conditionalFormatting sqref="P42">
    <cfRule type="cellIs" priority="62" operator="lessThan" aboveAverage="0" equalAverage="0" bottom="0" percent="0" rank="0" text="" dxfId="1233">
      <formula>0</formula>
    </cfRule>
  </conditionalFormatting>
  <conditionalFormatting sqref="S42">
    <cfRule type="cellIs" priority="63" operator="lessThan" aboveAverage="0" equalAverage="0" bottom="0" percent="0" rank="0" text="" dxfId="1234">
      <formula>0</formula>
    </cfRule>
  </conditionalFormatting>
  <conditionalFormatting sqref="R48:S48">
    <cfRule type="cellIs" priority="64" operator="lessThan" aboveAverage="0" equalAverage="0" bottom="0" percent="0" rank="0" text="" dxfId="1235">
      <formula>0</formula>
    </cfRule>
  </conditionalFormatting>
  <conditionalFormatting sqref="R45">
    <cfRule type="cellIs" priority="65" operator="lessThan" aboveAverage="0" equalAverage="0" bottom="0" percent="0" rank="0" text="" dxfId="1236">
      <formula>0</formula>
    </cfRule>
  </conditionalFormatting>
  <conditionalFormatting sqref="P37">
    <cfRule type="cellIs" priority="66" operator="lessThan" aboveAverage="0" equalAverage="0" bottom="0" percent="0" rank="0" text="" dxfId="1237">
      <formula>0</formula>
    </cfRule>
  </conditionalFormatting>
  <conditionalFormatting sqref="S45">
    <cfRule type="cellIs" priority="67" operator="lessThan" aboveAverage="0" equalAverage="0" bottom="0" percent="0" rank="0" text="" dxfId="1238">
      <formula>0</formula>
    </cfRule>
  </conditionalFormatting>
  <conditionalFormatting sqref="N88">
    <cfRule type="cellIs" priority="68" operator="lessThan" aboveAverage="0" equalAverage="0" bottom="0" percent="0" rank="0" text="" dxfId="1239">
      <formula>0</formula>
    </cfRule>
  </conditionalFormatting>
  <conditionalFormatting sqref="N71">
    <cfRule type="cellIs" priority="69" operator="lessThan" aboveAverage="0" equalAverage="0" bottom="0" percent="0" rank="0" text="" dxfId="1240">
      <formula>0</formula>
    </cfRule>
  </conditionalFormatting>
  <conditionalFormatting sqref="O36:P36">
    <cfRule type="cellIs" priority="70" operator="lessThan" aboveAverage="0" equalAverage="0" bottom="0" percent="0" rank="0" text="" dxfId="1241">
      <formula>0</formula>
    </cfRule>
  </conditionalFormatting>
  <conditionalFormatting sqref="O37">
    <cfRule type="cellIs" priority="71" operator="lessThan" aboveAverage="0" equalAverage="0" bottom="0" percent="0" rank="0" text="" dxfId="1242">
      <formula>0</formula>
    </cfRule>
  </conditionalFormatting>
  <conditionalFormatting sqref="R36:S36">
    <cfRule type="cellIs" priority="72" operator="lessThan" aboveAverage="0" equalAverage="0" bottom="0" percent="0" rank="0" text="" dxfId="1243">
      <formula>0</formula>
    </cfRule>
  </conditionalFormatting>
  <conditionalFormatting sqref="O22">
    <cfRule type="cellIs" priority="73" operator="lessThan" aboveAverage="0" equalAverage="0" bottom="0" percent="0" rank="0" text="" dxfId="1244">
      <formula>0</formula>
    </cfRule>
  </conditionalFormatting>
  <conditionalFormatting sqref="R22">
    <cfRule type="cellIs" priority="74" operator="lessThan" aboveAverage="0" equalAverage="0" bottom="0" percent="0" rank="0" text="" dxfId="1245">
      <formula>0</formula>
    </cfRule>
  </conditionalFormatting>
  <conditionalFormatting sqref="R29:S29">
    <cfRule type="cellIs" priority="75" operator="lessThan" aboveAverage="0" equalAverage="0" bottom="0" percent="0" rank="0" text="" dxfId="1246">
      <formula>0</formula>
    </cfRule>
  </conditionalFormatting>
  <conditionalFormatting sqref="R60:S60">
    <cfRule type="cellIs" priority="76" operator="lessThan" aboveAverage="0" equalAverage="0" bottom="0" percent="0" rank="0" text="" dxfId="1247">
      <formula>0</formula>
    </cfRule>
  </conditionalFormatting>
  <conditionalFormatting sqref="O60:P60">
    <cfRule type="cellIs" priority="77" operator="lessThan" aboveAverage="0" equalAverage="0" bottom="0" percent="0" rank="0" text="" dxfId="1248">
      <formula>0</formula>
    </cfRule>
  </conditionalFormatting>
  <conditionalFormatting sqref="O54">
    <cfRule type="cellIs" priority="78" operator="lessThan" aboveAverage="0" equalAverage="0" bottom="0" percent="0" rank="0" text="" dxfId="1249">
      <formula>0</formula>
    </cfRule>
  </conditionalFormatting>
  <conditionalFormatting sqref="R54">
    <cfRule type="cellIs" priority="79" operator="lessThan" aboveAverage="0" equalAverage="0" bottom="0" percent="0" rank="0" text="" dxfId="1250">
      <formula>0</formula>
    </cfRule>
  </conditionalFormatting>
  <conditionalFormatting sqref="O57">
    <cfRule type="cellIs" priority="80" operator="lessThan" aboveAverage="0" equalAverage="0" bottom="0" percent="0" rank="0" text="" dxfId="1251">
      <formula>0</formula>
    </cfRule>
  </conditionalFormatting>
  <conditionalFormatting sqref="S14">
    <cfRule type="cellIs" priority="81" operator="lessThan" aboveAverage="0" equalAverage="0" bottom="0" percent="0" rank="0" text="" dxfId="1252">
      <formula>0</formula>
    </cfRule>
  </conditionalFormatting>
  <conditionalFormatting sqref="R41:S41">
    <cfRule type="cellIs" priority="82" operator="lessThan" aboveAverage="0" equalAverage="0" bottom="0" percent="0" rank="0" text="" dxfId="1253">
      <formula>0</formula>
    </cfRule>
  </conditionalFormatting>
  <conditionalFormatting sqref="N68">
    <cfRule type="cellIs" priority="83" operator="lessThan" aboveAverage="0" equalAverage="0" bottom="0" percent="0" rank="0" text="" dxfId="1254">
      <formula>0</formula>
    </cfRule>
  </conditionalFormatting>
  <conditionalFormatting sqref="O76:P76">
    <cfRule type="cellIs" priority="84" operator="lessThan" aboveAverage="0" equalAverage="0" bottom="0" percent="0" rank="0" text="" dxfId="1255">
      <formula>0</formula>
    </cfRule>
  </conditionalFormatting>
  <conditionalFormatting sqref="R65:S65">
    <cfRule type="cellIs" priority="85" operator="lessThan" aboveAverage="0" equalAverage="0" bottom="0" percent="0" rank="0" text="" dxfId="1256">
      <formula>0</formula>
    </cfRule>
  </conditionalFormatting>
  <conditionalFormatting sqref="O65:P65">
    <cfRule type="cellIs" priority="86" operator="lessThan" aboveAverage="0" equalAverage="0" bottom="0" percent="0" rank="0" text="" dxfId="1257">
      <formula>0</formula>
    </cfRule>
  </conditionalFormatting>
  <conditionalFormatting sqref="O68 L96">
    <cfRule type="cellIs" priority="87" operator="equal" aboveAverage="0" equalAverage="0" bottom="0" percent="0" rank="0" text="" dxfId="1258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59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0">
      <formula>0</formula>
    </cfRule>
  </conditionalFormatting>
  <conditionalFormatting sqref="R81">
    <cfRule type="cellIs" priority="90" operator="lessThan" aboveAverage="0" equalAverage="0" bottom="0" percent="0" rank="0" text="" dxfId="1261">
      <formula>0</formula>
    </cfRule>
  </conditionalFormatting>
  <conditionalFormatting sqref="R90 P90 R92:R95 R97">
    <cfRule type="cellIs" priority="91" operator="lessThan" aboveAverage="0" equalAverage="0" bottom="0" percent="0" rank="0" text="" dxfId="1262">
      <formula>0</formula>
    </cfRule>
  </conditionalFormatting>
  <conditionalFormatting sqref="R71">
    <cfRule type="cellIs" priority="92" operator="equal" aboveAverage="0" equalAverage="0" bottom="0" percent="0" rank="0" text="" dxfId="1263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4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5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6">
      <formula>0</formula>
    </cfRule>
  </conditionalFormatting>
  <conditionalFormatting sqref="P80">
    <cfRule type="cellIs" priority="96" operator="equal" aboveAverage="0" equalAverage="0" bottom="0" percent="0" rank="0" text="" dxfId="1267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8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69">
      <formula>0</formula>
    </cfRule>
  </conditionalFormatting>
  <conditionalFormatting sqref="P91">
    <cfRule type="cellIs" priority="99" operator="equal" aboveAverage="0" equalAverage="0" bottom="0" percent="0" rank="0" text="" dxfId="1270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1">
      <formula>0</formula>
    </cfRule>
  </conditionalFormatting>
  <conditionalFormatting sqref="N72">
    <cfRule type="cellIs" priority="101" operator="lessThan" aboveAverage="0" equalAverage="0" bottom="0" percent="0" rank="0" text="" dxfId="1272">
      <formula>0</formula>
    </cfRule>
  </conditionalFormatting>
  <conditionalFormatting sqref="N78">
    <cfRule type="cellIs" priority="102" operator="lessThan" aboveAverage="0" equalAverage="0" bottom="0" percent="0" rank="0" text="" dxfId="1273">
      <formula>0</formula>
    </cfRule>
  </conditionalFormatting>
  <conditionalFormatting sqref="O79:P79">
    <cfRule type="cellIs" priority="103" operator="lessThan" aboveAverage="0" equalAverage="0" bottom="0" percent="0" rank="0" text="" dxfId="1274">
      <formula>0</formula>
    </cfRule>
  </conditionalFormatting>
  <conditionalFormatting sqref="R79:S79">
    <cfRule type="cellIs" priority="104" operator="lessThan" aboveAverage="0" equalAverage="0" bottom="0" percent="0" rank="0" text="" dxfId="1275">
      <formula>0</formula>
    </cfRule>
  </conditionalFormatting>
  <conditionalFormatting sqref="N83">
    <cfRule type="cellIs" priority="105" operator="lessThan" aboveAverage="0" equalAverage="0" bottom="0" percent="0" rank="0" text="" dxfId="1276">
      <formula>0</formula>
    </cfRule>
  </conditionalFormatting>
  <conditionalFormatting sqref="N89">
    <cfRule type="cellIs" priority="106" operator="lessThan" aboveAverage="0" equalAverage="0" bottom="0" percent="0" rank="0" text="" dxfId="1277">
      <formula>0</formula>
    </cfRule>
  </conditionalFormatting>
  <conditionalFormatting sqref="O91">
    <cfRule type="cellIs" priority="107" operator="lessThan" aboveAverage="0" equalAverage="0" bottom="0" percent="0" rank="0" text="" dxfId="1278">
      <formula>0</formula>
    </cfRule>
  </conditionalFormatting>
  <conditionalFormatting sqref="P92">
    <cfRule type="cellIs" priority="108" operator="notEqual" aboveAverage="0" equalAverage="0" bottom="0" percent="0" rank="0" text="" dxfId="1279">
      <formula>0</formula>
    </cfRule>
  </conditionalFormatting>
  <conditionalFormatting sqref="P93">
    <cfRule type="cellIs" priority="109" operator="notEqual" aboveAverage="0" equalAverage="0" bottom="0" percent="0" rank="0" text="" dxfId="1280">
      <formula>0</formula>
    </cfRule>
  </conditionalFormatting>
  <conditionalFormatting sqref="P94">
    <cfRule type="cellIs" priority="110" operator="notEqual" aboveAverage="0" equalAverage="0" bottom="0" percent="0" rank="0" text="" dxfId="1281">
      <formula>0</formula>
    </cfRule>
  </conditionalFormatting>
  <conditionalFormatting sqref="P81:P83">
    <cfRule type="cellIs" priority="111" operator="lessThan" aboveAverage="0" equalAverage="0" bottom="0" percent="0" rank="0" text="" dxfId="1282">
      <formula>0</formula>
    </cfRule>
  </conditionalFormatting>
  <conditionalFormatting sqref="P81:P83">
    <cfRule type="cellIs" priority="112" operator="lessThan" aboveAverage="0" equalAverage="0" bottom="0" percent="0" rank="0" text="" dxfId="1283">
      <formula>0</formula>
    </cfRule>
  </conditionalFormatting>
  <conditionalFormatting sqref="P81">
    <cfRule type="cellIs" priority="113" operator="notEqual" aboveAverage="0" equalAverage="0" bottom="0" percent="0" rank="0" text="" dxfId="1284">
      <formula>0</formula>
    </cfRule>
  </conditionalFormatting>
  <conditionalFormatting sqref="P82">
    <cfRule type="cellIs" priority="114" operator="notEqual" aboveAverage="0" equalAverage="0" bottom="0" percent="0" rank="0" text="" dxfId="1285">
      <formula>0</formula>
    </cfRule>
  </conditionalFormatting>
  <conditionalFormatting sqref="P83">
    <cfRule type="cellIs" priority="115" operator="notEqual" aboveAverage="0" equalAverage="0" bottom="0" percent="0" rank="0" text="" dxfId="1286">
      <formula>0</formula>
    </cfRule>
  </conditionalFormatting>
  <conditionalFormatting sqref="S90 S92:S95 S97">
    <cfRule type="cellIs" priority="116" operator="lessThan" aboveAverage="0" equalAverage="0" bottom="0" percent="0" rank="0" text="" dxfId="1287">
      <formula>0</formula>
    </cfRule>
  </conditionalFormatting>
  <conditionalFormatting sqref="S90 S92:S95 S97">
    <cfRule type="cellIs" priority="117" operator="lessThan" aboveAverage="0" equalAverage="0" bottom="0" percent="0" rank="0" text="" dxfId="1288">
      <formula>0</formula>
    </cfRule>
  </conditionalFormatting>
  <conditionalFormatting sqref="S80">
    <cfRule type="cellIs" priority="118" operator="equal" aboveAverage="0" equalAverage="0" bottom="0" percent="0" rank="0" text="" dxfId="1289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0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1">
      <formula>0</formula>
    </cfRule>
  </conditionalFormatting>
  <conditionalFormatting sqref="S93">
    <cfRule type="cellIs" priority="121" operator="notEqual" aboveAverage="0" equalAverage="0" bottom="0" percent="0" rank="0" text="" dxfId="1292">
      <formula>0</formula>
    </cfRule>
  </conditionalFormatting>
  <conditionalFormatting sqref="S94">
    <cfRule type="cellIs" priority="122" operator="notEqual" aboveAverage="0" equalAverage="0" bottom="0" percent="0" rank="0" text="" dxfId="1293">
      <formula>0</formula>
    </cfRule>
  </conditionalFormatting>
  <conditionalFormatting sqref="S81:S83">
    <cfRule type="cellIs" priority="123" operator="lessThan" aboveAverage="0" equalAverage="0" bottom="0" percent="0" rank="0" text="" dxfId="1294">
      <formula>0</formula>
    </cfRule>
  </conditionalFormatting>
  <conditionalFormatting sqref="S81:S83">
    <cfRule type="cellIs" priority="124" operator="lessThan" aboveAverage="0" equalAverage="0" bottom="0" percent="0" rank="0" text="" dxfId="1295">
      <formula>0</formula>
    </cfRule>
  </conditionalFormatting>
  <conditionalFormatting sqref="S81">
    <cfRule type="cellIs" priority="125" operator="notEqual" aboveAverage="0" equalAverage="0" bottom="0" percent="0" rank="0" text="" dxfId="1296">
      <formula>0</formula>
    </cfRule>
  </conditionalFormatting>
  <conditionalFormatting sqref="S82">
    <cfRule type="cellIs" priority="126" operator="notEqual" aboveAverage="0" equalAverage="0" bottom="0" percent="0" rank="0" text="" dxfId="1297">
      <formula>0</formula>
    </cfRule>
  </conditionalFormatting>
  <conditionalFormatting sqref="S83">
    <cfRule type="cellIs" priority="127" operator="notEqual" aboveAverage="0" equalAverage="0" bottom="0" percent="0" rank="0" text="" dxfId="1298">
      <formula>0</formula>
    </cfRule>
  </conditionalFormatting>
  <conditionalFormatting sqref="S15">
    <cfRule type="cellIs" priority="128" operator="lessThan" aboveAverage="0" equalAverage="0" bottom="0" percent="0" rank="0" text="" dxfId="1299">
      <formula>0</formula>
    </cfRule>
  </conditionalFormatting>
  <conditionalFormatting sqref="S16">
    <cfRule type="cellIs" priority="129" operator="lessThan" aboveAverage="0" equalAverage="0" bottom="0" percent="0" rank="0" text="" dxfId="1300">
      <formula>0</formula>
    </cfRule>
  </conditionalFormatting>
  <conditionalFormatting sqref="R80">
    <cfRule type="cellIs" priority="130" operator="lessThan" aboveAverage="0" equalAverage="0" bottom="0" percent="0" rank="0" text="" dxfId="1301">
      <formula>0</formula>
    </cfRule>
  </conditionalFormatting>
  <conditionalFormatting sqref="R91">
    <cfRule type="cellIs" priority="131" operator="lessThan" aboveAverage="0" equalAverage="0" bottom="0" percent="0" rank="0" text="" dxfId="1302">
      <formula>0</formula>
    </cfRule>
  </conditionalFormatting>
  <conditionalFormatting sqref="P69">
    <cfRule type="cellIs" priority="132" operator="equal" aboveAverage="0" equalAverage="0" bottom="0" percent="0" rank="0" text="" dxfId="1303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4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5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6">
      <formula>0</formula>
    </cfRule>
  </conditionalFormatting>
  <conditionalFormatting sqref="O85">
    <cfRule type="cellIs" priority="136" operator="equal" aboveAverage="0" equalAverage="0" bottom="0" percent="0" rank="0" text="" dxfId="1307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8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09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0">
      <formula>0</formula>
    </cfRule>
  </conditionalFormatting>
  <conditionalFormatting sqref="R82">
    <cfRule type="cellIs" priority="140" operator="equal" aboveAverage="0" equalAverage="0" bottom="0" percent="0" rank="0" text="" dxfId="1311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2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3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4">
      <formula>0</formula>
    </cfRule>
  </conditionalFormatting>
  <conditionalFormatting sqref="O44">
    <cfRule type="cellIs" priority="144" operator="lessThan" aboveAverage="0" equalAverage="0" bottom="0" percent="0" rank="0" text="" dxfId="1315">
      <formula>0</formula>
    </cfRule>
  </conditionalFormatting>
  <conditionalFormatting sqref="O43">
    <cfRule type="cellIs" priority="145" operator="lessThan" aboveAverage="0" equalAverage="0" bottom="0" percent="0" rank="0" text="" dxfId="1316">
      <formula>0</formula>
    </cfRule>
  </conditionalFormatting>
  <conditionalFormatting sqref="R43">
    <cfRule type="cellIs" priority="146" operator="lessThan" aboveAverage="0" equalAverage="0" bottom="0" percent="0" rank="0" text="" dxfId="1317">
      <formula>0</formula>
    </cfRule>
  </conditionalFormatting>
  <conditionalFormatting sqref="R44">
    <cfRule type="cellIs" priority="147" operator="lessThan" aboveAverage="0" equalAverage="0" bottom="0" percent="0" rank="0" text="" dxfId="1318">
      <formula>0</formula>
    </cfRule>
  </conditionalFormatting>
  <conditionalFormatting sqref="S43:S44">
    <cfRule type="cellIs" priority="148" operator="lessThan" aboveAverage="0" equalAverage="0" bottom="0" percent="0" rank="0" text="" dxfId="1319">
      <formula>0</formula>
    </cfRule>
  </conditionalFormatting>
  <conditionalFormatting sqref="O42">
    <cfRule type="cellIs" priority="149" operator="lessThan" aboveAverage="0" equalAverage="0" bottom="0" percent="0" rank="0" text="" dxfId="1320">
      <formula>0</formula>
    </cfRule>
  </conditionalFormatting>
  <conditionalFormatting sqref="R42">
    <cfRule type="cellIs" priority="150" operator="lessThan" aboveAverage="0" equalAverage="0" bottom="0" percent="0" rank="0" text="" dxfId="1321">
      <formula>0</formula>
    </cfRule>
  </conditionalFormatting>
  <conditionalFormatting sqref="R50">
    <cfRule type="cellIs" priority="151" operator="lessThan" aboveAverage="0" equalAverage="0" bottom="0" percent="0" rank="0" text="" dxfId="1322">
      <formula>0</formula>
    </cfRule>
  </conditionalFormatting>
  <conditionalFormatting sqref="O50">
    <cfRule type="cellIs" priority="152" operator="lessThan" aboveAverage="0" equalAverage="0" bottom="0" percent="0" rank="0" text="" dxfId="1323">
      <formula>0</formula>
    </cfRule>
  </conditionalFormatting>
  <conditionalFormatting sqref="O51">
    <cfRule type="cellIs" priority="153" operator="lessThan" aboveAverage="0" equalAverage="0" bottom="0" percent="0" rank="0" text="" dxfId="1324">
      <formula>0</formula>
    </cfRule>
  </conditionalFormatting>
  <conditionalFormatting sqref="R51">
    <cfRule type="cellIs" priority="154" operator="lessThan" aboveAverage="0" equalAverage="0" bottom="0" percent="0" rank="0" text="" dxfId="1325">
      <formula>0</formula>
    </cfRule>
  </conditionalFormatting>
  <conditionalFormatting sqref="P46:P47">
    <cfRule type="cellIs" priority="155" operator="lessThan" aboveAverage="0" equalAverage="0" bottom="0" percent="0" rank="0" text="" dxfId="1326">
      <formula>0</formula>
    </cfRule>
  </conditionalFormatting>
  <conditionalFormatting sqref="O47">
    <cfRule type="cellIs" priority="156" operator="lessThan" aboveAverage="0" equalAverage="0" bottom="0" percent="0" rank="0" text="" dxfId="1327">
      <formula>0</formula>
    </cfRule>
  </conditionalFormatting>
  <conditionalFormatting sqref="O46">
    <cfRule type="cellIs" priority="157" operator="lessThan" aboveAverage="0" equalAverage="0" bottom="0" percent="0" rank="0" text="" dxfId="1328">
      <formula>0</formula>
    </cfRule>
  </conditionalFormatting>
  <conditionalFormatting sqref="R46">
    <cfRule type="cellIs" priority="158" operator="lessThan" aboveAverage="0" equalAverage="0" bottom="0" percent="0" rank="0" text="" dxfId="1329">
      <formula>0</formula>
    </cfRule>
  </conditionalFormatting>
  <conditionalFormatting sqref="R47">
    <cfRule type="cellIs" priority="159" operator="lessThan" aboveAverage="0" equalAverage="0" bottom="0" percent="0" rank="0" text="" dxfId="1330">
      <formula>0</formula>
    </cfRule>
  </conditionalFormatting>
  <conditionalFormatting sqref="S46:S47">
    <cfRule type="cellIs" priority="160" operator="lessThan" aboveAverage="0" equalAverage="0" bottom="0" percent="0" rank="0" text="" dxfId="1331">
      <formula>0</formula>
    </cfRule>
  </conditionalFormatting>
  <conditionalFormatting sqref="E2:L2 C8">
    <cfRule type="cellIs" priority="161" operator="equal" aboveAverage="0" equalAverage="0" bottom="0" percent="0" rank="0" text="" dxfId="1332">
      <formula>0</formula>
    </cfRule>
  </conditionalFormatting>
  <conditionalFormatting sqref="O20:P20">
    <cfRule type="cellIs" priority="162" operator="lessThan" aboveAverage="0" equalAverage="0" bottom="0" percent="0" rank="0" text="" dxfId="1333">
      <formula>0</formula>
    </cfRule>
  </conditionalFormatting>
  <conditionalFormatting sqref="P20">
    <cfRule type="cellIs" priority="163" operator="notEqual" aboveAverage="0" equalAverage="0" bottom="0" percent="0" rank="0" text="" dxfId="1334">
      <formula>0</formula>
    </cfRule>
  </conditionalFormatting>
  <conditionalFormatting sqref="O20">
    <cfRule type="cellIs" priority="164" operator="notEqual" aboveAverage="0" equalAverage="0" bottom="0" percent="0" rank="0" text="" dxfId="1335">
      <formula>"O K"</formula>
    </cfRule>
  </conditionalFormatting>
  <conditionalFormatting sqref="R20:S20">
    <cfRule type="cellIs" priority="165" operator="lessThan" aboveAverage="0" equalAverage="0" bottom="0" percent="0" rank="0" text="" dxfId="1336">
      <formula>0</formula>
    </cfRule>
  </conditionalFormatting>
  <conditionalFormatting sqref="S20">
    <cfRule type="cellIs" priority="166" operator="notEqual" aboveAverage="0" equalAverage="0" bottom="0" percent="0" rank="0" text="" dxfId="1337">
      <formula>0</formula>
    </cfRule>
  </conditionalFormatting>
  <conditionalFormatting sqref="R20">
    <cfRule type="cellIs" priority="167" operator="notEqual" aboveAverage="0" equalAverage="0" bottom="0" percent="0" rank="0" text="" dxfId="1338">
      <formula>"O K"</formula>
    </cfRule>
  </conditionalFormatting>
  <conditionalFormatting sqref="P28">
    <cfRule type="cellIs" priority="168" operator="lessThan" aboveAverage="0" equalAverage="0" bottom="0" percent="0" rank="0" text="" dxfId="1339">
      <formula>0</formula>
    </cfRule>
  </conditionalFormatting>
  <conditionalFormatting sqref="P28">
    <cfRule type="cellIs" priority="169" operator="notEqual" aboveAverage="0" equalAverage="0" bottom="0" percent="0" rank="0" text="" dxfId="1340">
      <formula>"O K"</formula>
    </cfRule>
  </conditionalFormatting>
  <conditionalFormatting sqref="O28">
    <cfRule type="cellIs" priority="170" operator="lessThan" aboveAverage="0" equalAverage="0" bottom="0" percent="0" rank="0" text="" dxfId="1341">
      <formula>0</formula>
    </cfRule>
  </conditionalFormatting>
  <conditionalFormatting sqref="O28">
    <cfRule type="cellIs" priority="171" operator="notEqual" aboveAverage="0" equalAverage="0" bottom="0" percent="0" rank="0" text="" dxfId="1342">
      <formula>0</formula>
    </cfRule>
  </conditionalFormatting>
  <conditionalFormatting sqref="S28">
    <cfRule type="cellIs" priority="172" operator="lessThan" aboveAverage="0" equalAverage="0" bottom="0" percent="0" rank="0" text="" dxfId="1343">
      <formula>0</formula>
    </cfRule>
  </conditionalFormatting>
  <conditionalFormatting sqref="S28">
    <cfRule type="cellIs" priority="173" operator="notEqual" aboveAverage="0" equalAverage="0" bottom="0" percent="0" rank="0" text="" dxfId="1344">
      <formula>"O K"</formula>
    </cfRule>
  </conditionalFormatting>
  <conditionalFormatting sqref="R28">
    <cfRule type="cellIs" priority="174" operator="lessThan" aboveAverage="0" equalAverage="0" bottom="0" percent="0" rank="0" text="" dxfId="1345">
      <formula>0</formula>
    </cfRule>
  </conditionalFormatting>
  <conditionalFormatting sqref="R28">
    <cfRule type="cellIs" priority="175" operator="notEqual" aboveAverage="0" equalAverage="0" bottom="0" percent="0" rank="0" text="" dxfId="1346">
      <formula>0</formula>
    </cfRule>
  </conditionalFormatting>
  <conditionalFormatting sqref="P34">
    <cfRule type="cellIs" priority="176" operator="lessThan" aboveAverage="0" equalAverage="0" bottom="0" percent="0" rank="0" text="" dxfId="1347">
      <formula>0</formula>
    </cfRule>
  </conditionalFormatting>
  <conditionalFormatting sqref="O34">
    <cfRule type="cellIs" priority="177" operator="lessThan" aboveAverage="0" equalAverage="0" bottom="0" percent="0" rank="0" text="" dxfId="1348">
      <formula>0</formula>
    </cfRule>
  </conditionalFormatting>
  <conditionalFormatting sqref="O34">
    <cfRule type="cellIs" priority="178" operator="notEqual" aboveAverage="0" equalAverage="0" bottom="0" percent="0" rank="0" text="" dxfId="1349">
      <formula>0</formula>
    </cfRule>
  </conditionalFormatting>
  <conditionalFormatting sqref="P34">
    <cfRule type="cellIs" priority="179" operator="notEqual" aboveAverage="0" equalAverage="0" bottom="0" percent="0" rank="0" text="" dxfId="1350">
      <formula>"O K"</formula>
    </cfRule>
  </conditionalFormatting>
  <conditionalFormatting sqref="S34">
    <cfRule type="cellIs" priority="180" operator="lessThan" aboveAverage="0" equalAverage="0" bottom="0" percent="0" rank="0" text="" dxfId="1351">
      <formula>0</formula>
    </cfRule>
  </conditionalFormatting>
  <conditionalFormatting sqref="R34">
    <cfRule type="cellIs" priority="181" operator="lessThan" aboveAverage="0" equalAverage="0" bottom="0" percent="0" rank="0" text="" dxfId="1352">
      <formula>0</formula>
    </cfRule>
  </conditionalFormatting>
  <conditionalFormatting sqref="R34">
    <cfRule type="cellIs" priority="182" operator="notEqual" aboveAverage="0" equalAverage="0" bottom="0" percent="0" rank="0" text="" dxfId="1353">
      <formula>0</formula>
    </cfRule>
  </conditionalFormatting>
  <conditionalFormatting sqref="S34">
    <cfRule type="cellIs" priority="183" operator="notEqual" aboveAverage="0" equalAverage="0" bottom="0" percent="0" rank="0" text="" dxfId="1354">
      <formula>"O K"</formula>
    </cfRule>
  </conditionalFormatting>
  <conditionalFormatting sqref="P40">
    <cfRule type="cellIs" priority="184" operator="lessThan" aboveAverage="0" equalAverage="0" bottom="0" percent="0" rank="0" text="" dxfId="1355">
      <formula>0</formula>
    </cfRule>
  </conditionalFormatting>
  <conditionalFormatting sqref="O40">
    <cfRule type="cellIs" priority="185" operator="lessThan" aboveAverage="0" equalAverage="0" bottom="0" percent="0" rank="0" text="" dxfId="1356">
      <formula>0</formula>
    </cfRule>
  </conditionalFormatting>
  <conditionalFormatting sqref="O40">
    <cfRule type="cellIs" priority="186" operator="notEqual" aboveAverage="0" equalAverage="0" bottom="0" percent="0" rank="0" text="" dxfId="1357">
      <formula>"O K"</formula>
    </cfRule>
  </conditionalFormatting>
  <conditionalFormatting sqref="P40">
    <cfRule type="cellIs" priority="187" operator="notEqual" aboveAverage="0" equalAverage="0" bottom="0" percent="0" rank="0" text="" dxfId="1358">
      <formula>0</formula>
    </cfRule>
  </conditionalFormatting>
  <conditionalFormatting sqref="S40">
    <cfRule type="cellIs" priority="188" operator="lessThan" aboveAverage="0" equalAverage="0" bottom="0" percent="0" rank="0" text="" dxfId="1359">
      <formula>0</formula>
    </cfRule>
  </conditionalFormatting>
  <conditionalFormatting sqref="R40">
    <cfRule type="cellIs" priority="189" operator="lessThan" aboveAverage="0" equalAverage="0" bottom="0" percent="0" rank="0" text="" dxfId="1360">
      <formula>0</formula>
    </cfRule>
  </conditionalFormatting>
  <conditionalFormatting sqref="R40">
    <cfRule type="cellIs" priority="190" operator="notEqual" aboveAverage="0" equalAverage="0" bottom="0" percent="0" rank="0" text="" dxfId="1361">
      <formula>"O K"</formula>
    </cfRule>
  </conditionalFormatting>
  <conditionalFormatting sqref="S40">
    <cfRule type="cellIs" priority="191" operator="notEqual" aboveAverage="0" equalAverage="0" bottom="0" percent="0" rank="0" text="" dxfId="1362">
      <formula>0</formula>
    </cfRule>
  </conditionalFormatting>
  <conditionalFormatting sqref="P52">
    <cfRule type="cellIs" priority="192" operator="lessThan" aboveAverage="0" equalAverage="0" bottom="0" percent="0" rank="0" text="" dxfId="1363">
      <formula>0</formula>
    </cfRule>
  </conditionalFormatting>
  <conditionalFormatting sqref="O52">
    <cfRule type="cellIs" priority="193" operator="lessThan" aboveAverage="0" equalAverage="0" bottom="0" percent="0" rank="0" text="" dxfId="1364">
      <formula>0</formula>
    </cfRule>
  </conditionalFormatting>
  <conditionalFormatting sqref="O52">
    <cfRule type="cellIs" priority="194" operator="notEqual" aboveAverage="0" equalAverage="0" bottom="0" percent="0" rank="0" text="" dxfId="1365">
      <formula>0</formula>
    </cfRule>
  </conditionalFormatting>
  <conditionalFormatting sqref="P52">
    <cfRule type="cellIs" priority="195" operator="notEqual" aboveAverage="0" equalAverage="0" bottom="0" percent="0" rank="0" text="" dxfId="1366">
      <formula>"O K"</formula>
    </cfRule>
  </conditionalFormatting>
  <conditionalFormatting sqref="S52">
    <cfRule type="cellIs" priority="196" operator="lessThan" aboveAverage="0" equalAverage="0" bottom="0" percent="0" rank="0" text="" dxfId="1367">
      <formula>0</formula>
    </cfRule>
  </conditionalFormatting>
  <conditionalFormatting sqref="R52">
    <cfRule type="cellIs" priority="197" operator="lessThan" aboveAverage="0" equalAverage="0" bottom="0" percent="0" rank="0" text="" dxfId="1368">
      <formula>0</formula>
    </cfRule>
  </conditionalFormatting>
  <conditionalFormatting sqref="R52">
    <cfRule type="cellIs" priority="198" operator="notEqual" aboveAverage="0" equalAverage="0" bottom="0" percent="0" rank="0" text="" dxfId="1369">
      <formula>0</formula>
    </cfRule>
  </conditionalFormatting>
  <conditionalFormatting sqref="S52">
    <cfRule type="cellIs" priority="199" operator="notEqual" aboveAverage="0" equalAverage="0" bottom="0" percent="0" rank="0" text="" dxfId="1370">
      <formula>"O K"</formula>
    </cfRule>
  </conditionalFormatting>
  <conditionalFormatting sqref="P50">
    <cfRule type="cellIs" priority="200" operator="lessThan" aboveAverage="0" equalAverage="0" bottom="0" percent="0" rank="0" text="" dxfId="1371">
      <formula>0</formula>
    </cfRule>
  </conditionalFormatting>
  <conditionalFormatting sqref="P50">
    <cfRule type="cellIs" priority="201" operator="notEqual" aboveAverage="0" equalAverage="0" bottom="0" percent="0" rank="0" text="" dxfId="1372">
      <formula>0</formula>
    </cfRule>
  </conditionalFormatting>
  <conditionalFormatting sqref="P51">
    <cfRule type="cellIs" priority="202" operator="lessThan" aboveAverage="0" equalAverage="0" bottom="0" percent="0" rank="0" text="" dxfId="1373">
      <formula>0</formula>
    </cfRule>
  </conditionalFormatting>
  <conditionalFormatting sqref="P51">
    <cfRule type="cellIs" priority="203" operator="notEqual" aboveAverage="0" equalAverage="0" bottom="0" percent="0" rank="0" text="" dxfId="1374">
      <formula>0</formula>
    </cfRule>
  </conditionalFormatting>
  <conditionalFormatting sqref="S50">
    <cfRule type="cellIs" priority="204" operator="lessThan" aboveAverage="0" equalAverage="0" bottom="0" percent="0" rank="0" text="" dxfId="1375">
      <formula>0</formula>
    </cfRule>
  </conditionalFormatting>
  <conditionalFormatting sqref="S50">
    <cfRule type="cellIs" priority="205" operator="notEqual" aboveAverage="0" equalAverage="0" bottom="0" percent="0" rank="0" text="" dxfId="1376">
      <formula>0</formula>
    </cfRule>
  </conditionalFormatting>
  <conditionalFormatting sqref="S51">
    <cfRule type="cellIs" priority="206" operator="lessThan" aboveAverage="0" equalAverage="0" bottom="0" percent="0" rank="0" text="" dxfId="1377">
      <formula>0</formula>
    </cfRule>
  </conditionalFormatting>
  <conditionalFormatting sqref="S51">
    <cfRule type="cellIs" priority="207" operator="notEqual" aboveAverage="0" equalAverage="0" bottom="0" percent="0" rank="0" text="" dxfId="1378">
      <formula>0</formula>
    </cfRule>
  </conditionalFormatting>
  <conditionalFormatting sqref="P64">
    <cfRule type="cellIs" priority="208" operator="lessThan" aboveAverage="0" equalAverage="0" bottom="0" percent="0" rank="0" text="" dxfId="1379">
      <formula>0</formula>
    </cfRule>
  </conditionalFormatting>
  <conditionalFormatting sqref="O64">
    <cfRule type="cellIs" priority="209" operator="lessThan" aboveAverage="0" equalAverage="0" bottom="0" percent="0" rank="0" text="" dxfId="1380">
      <formula>0</formula>
    </cfRule>
  </conditionalFormatting>
  <conditionalFormatting sqref="O64">
    <cfRule type="cellIs" priority="210" operator="notEqual" aboveAverage="0" equalAverage="0" bottom="0" percent="0" rank="0" text="" dxfId="1381">
      <formula>"O K"</formula>
    </cfRule>
  </conditionalFormatting>
  <conditionalFormatting sqref="P64">
    <cfRule type="cellIs" priority="211" operator="notEqual" aboveAverage="0" equalAverage="0" bottom="0" percent="0" rank="0" text="" dxfId="1382">
      <formula>0</formula>
    </cfRule>
  </conditionalFormatting>
  <conditionalFormatting sqref="S64">
    <cfRule type="cellIs" priority="212" operator="lessThan" aboveAverage="0" equalAverage="0" bottom="0" percent="0" rank="0" text="" dxfId="1383">
      <formula>0</formula>
    </cfRule>
  </conditionalFormatting>
  <conditionalFormatting sqref="R64">
    <cfRule type="cellIs" priority="213" operator="lessThan" aboveAverage="0" equalAverage="0" bottom="0" percent="0" rank="0" text="" dxfId="1384">
      <formula>0</formula>
    </cfRule>
  </conditionalFormatting>
  <conditionalFormatting sqref="R64">
    <cfRule type="cellIs" priority="214" operator="notEqual" aboveAverage="0" equalAverage="0" bottom="0" percent="0" rank="0" text="" dxfId="1385">
      <formula>"O K"</formula>
    </cfRule>
  </conditionalFormatting>
  <conditionalFormatting sqref="S64">
    <cfRule type="cellIs" priority="215" operator="notEqual" aboveAverage="0" equalAverage="0" bottom="0" percent="0" rank="0" text="" dxfId="1386">
      <formula>0</formula>
    </cfRule>
  </conditionalFormatting>
  <conditionalFormatting sqref="Q67">
    <cfRule type="cellIs" priority="216" operator="lessThan" aboveAverage="0" equalAverage="0" bottom="0" percent="0" rank="0" text="" dxfId="1387">
      <formula>0</formula>
    </cfRule>
  </conditionalFormatting>
  <conditionalFormatting sqref="P67">
    <cfRule type="cellIs" priority="217" operator="lessThan" aboveAverage="0" equalAverage="0" bottom="0" percent="0" rank="0" text="" dxfId="1388">
      <formula>0</formula>
    </cfRule>
  </conditionalFormatting>
  <conditionalFormatting sqref="O67">
    <cfRule type="cellIs" priority="218" operator="lessThan" aboveAverage="0" equalAverage="0" bottom="0" percent="0" rank="0" text="" dxfId="1389">
      <formula>0</formula>
    </cfRule>
  </conditionalFormatting>
  <conditionalFormatting sqref="O67">
    <cfRule type="cellIs" priority="219" operator="notEqual" aboveAverage="0" equalAverage="0" bottom="0" percent="0" rank="0" text="" dxfId="1390">
      <formula>"O K"</formula>
    </cfRule>
  </conditionalFormatting>
  <conditionalFormatting sqref="P67">
    <cfRule type="cellIs" priority="220" operator="notEqual" aboveAverage="0" equalAverage="0" bottom="0" percent="0" rank="0" text="" dxfId="1391">
      <formula>0</formula>
    </cfRule>
  </conditionalFormatting>
  <conditionalFormatting sqref="S67">
    <cfRule type="cellIs" priority="221" operator="lessThan" aboveAverage="0" equalAverage="0" bottom="0" percent="0" rank="0" text="" dxfId="1392">
      <formula>0</formula>
    </cfRule>
  </conditionalFormatting>
  <conditionalFormatting sqref="R67">
    <cfRule type="cellIs" priority="222" operator="lessThan" aboveAverage="0" equalAverage="0" bottom="0" percent="0" rank="0" text="" dxfId="1393">
      <formula>0</formula>
    </cfRule>
  </conditionalFormatting>
  <conditionalFormatting sqref="R67">
    <cfRule type="cellIs" priority="223" operator="notEqual" aboveAverage="0" equalAverage="0" bottom="0" percent="0" rank="0" text="" dxfId="1394">
      <formula>"O K"</formula>
    </cfRule>
  </conditionalFormatting>
  <conditionalFormatting sqref="S67">
    <cfRule type="cellIs" priority="224" operator="notEqual" aboveAverage="0" equalAverage="0" bottom="0" percent="0" rank="0" text="" dxfId="1395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6">
      <formula>0</formula>
    </cfRule>
  </conditionalFormatting>
  <conditionalFormatting sqref="S146:S147">
    <cfRule type="cellIs" priority="226" operator="lessThan" aboveAverage="0" equalAverage="0" bottom="0" percent="0" rank="0" text="" dxfId="1397">
      <formula>0</formula>
    </cfRule>
  </conditionalFormatting>
  <conditionalFormatting sqref="S147">
    <cfRule type="cellIs" priority="227" operator="lessThan" aboveAverage="0" equalAverage="0" bottom="0" percent="0" rank="0" text="" dxfId="1398">
      <formula>0</formula>
    </cfRule>
  </conditionalFormatting>
  <conditionalFormatting sqref="O122:O123 R122:R123">
    <cfRule type="cellIs" priority="228" operator="lessThan" aboveAverage="0" equalAverage="0" bottom="0" percent="0" rank="0" text="" dxfId="1399">
      <formula>0</formula>
    </cfRule>
  </conditionalFormatting>
  <conditionalFormatting sqref="S129:S130">
    <cfRule type="cellIs" priority="229" operator="lessThan" aboveAverage="0" equalAverage="0" bottom="0" percent="0" rank="0" text="" dxfId="1400">
      <formula>0</formula>
    </cfRule>
  </conditionalFormatting>
  <conditionalFormatting sqref="R150:S150 O150:P150">
    <cfRule type="cellIs" priority="230" operator="lessThan" aboveAverage="0" equalAverage="0" bottom="0" percent="0" rank="0" text="" dxfId="1401">
      <formula>0</formula>
    </cfRule>
  </conditionalFormatting>
  <conditionalFormatting sqref="O160:P160 R160:S160">
    <cfRule type="cellIs" priority="231" operator="lessThan" aboveAverage="0" equalAverage="0" bottom="0" percent="0" rank="0" text="" dxfId="1402">
      <formula>0</formula>
    </cfRule>
  </conditionalFormatting>
  <conditionalFormatting sqref="O161:P161 R161:S161">
    <cfRule type="cellIs" priority="232" operator="lessThan" aboveAverage="0" equalAverage="0" bottom="0" percent="0" rank="0" text="" dxfId="1403">
      <formula>0</formula>
    </cfRule>
  </conditionalFormatting>
  <conditionalFormatting sqref="S146">
    <cfRule type="cellIs" priority="233" operator="lessThan" aboveAverage="0" equalAverage="0" bottom="0" percent="0" rank="0" text="" dxfId="1404">
      <formula>0</formula>
    </cfRule>
  </conditionalFormatting>
  <conditionalFormatting sqref="S129">
    <cfRule type="cellIs" priority="234" operator="lessThan" aboveAverage="0" equalAverage="0" bottom="0" percent="0" rank="0" text="" dxfId="1405">
      <formula>0</formula>
    </cfRule>
  </conditionalFormatting>
  <conditionalFormatting sqref="R151:S151 O151:P151">
    <cfRule type="cellIs" priority="235" operator="lessThan" aboveAverage="0" equalAverage="0" bottom="0" percent="0" rank="0" text="" dxfId="1406">
      <formula>0</formula>
    </cfRule>
  </conditionalFormatting>
  <conditionalFormatting sqref="S148">
    <cfRule type="cellIs" priority="236" operator="lessThan" aboveAverage="0" equalAverage="0" bottom="0" percent="0" rank="0" text="" dxfId="1407">
      <formula>0</formula>
    </cfRule>
  </conditionalFormatting>
  <conditionalFormatting sqref="D4">
    <cfRule type="cellIs" priority="237" operator="equal" aboveAverage="0" equalAverage="0" bottom="0" percent="0" rank="0" text="" dxfId="1408">
      <formula>0</formula>
    </cfRule>
  </conditionalFormatting>
  <conditionalFormatting sqref="A3:C5">
    <cfRule type="cellIs" priority="238" operator="equal" aboveAverage="0" equalAverage="0" bottom="0" percent="0" rank="0" text="" dxfId="1409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0">
      <formula>0</formula>
    </cfRule>
  </conditionalFormatting>
  <conditionalFormatting sqref="R74">
    <cfRule type="cellIs" priority="240" operator="equal" aboveAverage="0" equalAverage="0" bottom="0" percent="0" rank="0" text="" dxfId="1411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2">
      <formula>0</formula>
    </cfRule>
  </conditionalFormatting>
  <conditionalFormatting sqref="O74">
    <cfRule type="cellIs" priority="242" operator="equal" aboveAverage="0" equalAverage="0" bottom="0" percent="0" rank="0" text="" dxfId="1413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4">
      <formula>0</formula>
    </cfRule>
  </conditionalFormatting>
  <conditionalFormatting sqref="V100">
    <cfRule type="cellIs" priority="244" operator="equal" aboveAverage="0" equalAverage="0" bottom="0" percent="0" rank="0" text="" dxfId="1415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6">
      <formula>0</formula>
    </cfRule>
  </conditionalFormatting>
  <conditionalFormatting sqref="U107">
    <cfRule type="cellIs" priority="246" operator="equal" aboveAverage="0" equalAverage="0" bottom="0" percent="0" rank="0" text="" dxfId="1417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8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19">
      <formula>0</formula>
    </cfRule>
  </conditionalFormatting>
  <conditionalFormatting sqref="U76:V76">
    <cfRule type="cellIs" priority="249" operator="lessThan" aboveAverage="0" equalAverage="0" bottom="0" percent="0" rank="0" text="" dxfId="1420">
      <formula>0</formula>
    </cfRule>
  </conditionalFormatting>
  <conditionalFormatting sqref="U68">
    <cfRule type="cellIs" priority="250" operator="equal" aboveAverage="0" equalAverage="0" bottom="0" percent="0" rank="0" text="" dxfId="1421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2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3">
      <formula>0</formula>
    </cfRule>
  </conditionalFormatting>
  <conditionalFormatting sqref="V80">
    <cfRule type="cellIs" priority="253" operator="equal" aboveAverage="0" equalAverage="0" bottom="0" percent="0" rank="0" text="" dxfId="1424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5">
      <formula>0</formula>
    </cfRule>
  </conditionalFormatting>
  <conditionalFormatting sqref="U73:V73">
    <cfRule type="cellIs" priority="255" operator="lessThan" aboveAverage="0" equalAverage="0" bottom="0" percent="0" rank="0" text="" dxfId="1426">
      <formula>0</formula>
    </cfRule>
  </conditionalFormatting>
  <conditionalFormatting sqref="U71">
    <cfRule type="cellIs" priority="256" operator="equal" aboveAverage="0" equalAverage="0" bottom="0" percent="0" rank="0" text="" dxfId="1427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8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29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0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1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2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3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4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5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6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7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8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39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0">
      <formula>0</formula>
    </cfRule>
  </conditionalFormatting>
  <conditionalFormatting sqref="V103">
    <cfRule type="cellIs" priority="270" operator="lessThan" aboveAverage="0" equalAverage="0" bottom="0" percent="0" rank="0" text="" dxfId="1441">
      <formula>0</formula>
    </cfRule>
  </conditionalFormatting>
  <conditionalFormatting sqref="V106">
    <cfRule type="cellIs" priority="271" operator="lessThan" aboveAverage="0" equalAverage="0" bottom="0" percent="0" rank="0" text="" dxfId="1442">
      <formula>0</formula>
    </cfRule>
  </conditionalFormatting>
  <conditionalFormatting sqref="U107">
    <cfRule type="cellIs" priority="272" operator="lessThan" aboveAverage="0" equalAverage="0" bottom="0" percent="0" rank="0" text="" dxfId="1443">
      <formula>0</formula>
    </cfRule>
  </conditionalFormatting>
  <conditionalFormatting sqref="V100">
    <cfRule type="cellIs" priority="273" operator="lessThan" aboveAverage="0" equalAverage="0" bottom="0" percent="0" rank="0" text="" dxfId="1444">
      <formula>0</formula>
    </cfRule>
  </conditionalFormatting>
  <conditionalFormatting sqref="U98">
    <cfRule type="cellIs" priority="274" operator="equal" aboveAverage="0" equalAverage="0" bottom="0" percent="0" rank="0" text="" dxfId="1445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6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7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8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49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0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1">
      <formula>0</formula>
    </cfRule>
  </conditionalFormatting>
  <conditionalFormatting sqref="U107">
    <cfRule type="cellIs" priority="281" operator="lessThan" aboveAverage="0" equalAverage="0" bottom="0" percent="0" rank="0" text="" dxfId="1452">
      <formula>0</formula>
    </cfRule>
  </conditionalFormatting>
  <conditionalFormatting sqref="U108">
    <cfRule type="cellIs" priority="282" operator="lessThan" aboveAverage="0" equalAverage="0" bottom="0" percent="0" rank="0" text="" dxfId="1453">
      <formula>0</formula>
    </cfRule>
  </conditionalFormatting>
  <conditionalFormatting sqref="U101">
    <cfRule type="cellIs" priority="283" operator="lessThan" aboveAverage="0" equalAverage="0" bottom="0" percent="0" rank="0" text="" dxfId="1454">
      <formula>0</formula>
    </cfRule>
  </conditionalFormatting>
  <conditionalFormatting sqref="U99">
    <cfRule type="cellIs" priority="284" operator="equal" aboveAverage="0" equalAverage="0" bottom="0" percent="0" rank="0" text="" dxfId="1455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6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7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8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59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0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1">
      <formula>0</formula>
    </cfRule>
  </conditionalFormatting>
  <conditionalFormatting sqref="U107">
    <cfRule type="cellIs" priority="291" operator="lessThan" aboveAverage="0" equalAverage="0" bottom="0" percent="0" rank="0" text="" dxfId="1462">
      <formula>0</formula>
    </cfRule>
  </conditionalFormatting>
  <conditionalFormatting sqref="U108">
    <cfRule type="cellIs" priority="292" operator="lessThan" aboveAverage="0" equalAverage="0" bottom="0" percent="0" rank="0" text="" dxfId="1463">
      <formula>0</formula>
    </cfRule>
  </conditionalFormatting>
  <conditionalFormatting sqref="U101">
    <cfRule type="cellIs" priority="293" operator="lessThan" aboveAverage="0" equalAverage="0" bottom="0" percent="0" rank="0" text="" dxfId="1464">
      <formula>0</formula>
    </cfRule>
  </conditionalFormatting>
  <conditionalFormatting sqref="U99">
    <cfRule type="cellIs" priority="294" operator="equal" aboveAverage="0" equalAverage="0" bottom="0" percent="0" rank="0" text="" dxfId="1465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6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7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8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69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0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1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2">
      <formula>0</formula>
    </cfRule>
  </conditionalFormatting>
  <conditionalFormatting sqref="U108">
    <cfRule type="cellIs" priority="302" operator="lessThan" aboveAverage="0" equalAverage="0" bottom="0" percent="0" rank="0" text="" dxfId="1473">
      <formula>0</formula>
    </cfRule>
  </conditionalFormatting>
  <conditionalFormatting sqref="V109">
    <cfRule type="cellIs" priority="303" operator="equal" aboveAverage="0" equalAverage="0" bottom="0" percent="0" rank="0" text="" dxfId="1474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5">
      <formula>0</formula>
    </cfRule>
  </conditionalFormatting>
  <conditionalFormatting sqref="U102">
    <cfRule type="cellIs" priority="305" operator="lessThan" aboveAverage="0" equalAverage="0" bottom="0" percent="0" rank="0" text="" dxfId="1476">
      <formula>0</formula>
    </cfRule>
  </conditionalFormatting>
  <conditionalFormatting sqref="U101">
    <cfRule type="cellIs" priority="306" operator="equal" aboveAverage="0" equalAverage="0" bottom="0" percent="0" rank="0" text="" dxfId="1477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8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79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0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1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2">
      <formula>0</formula>
    </cfRule>
  </conditionalFormatting>
  <conditionalFormatting sqref="U104">
    <cfRule type="cellIs" priority="312" operator="lessThan" aboveAverage="0" equalAverage="0" bottom="0" percent="0" rank="0" text="" dxfId="1483">
      <formula>0</formula>
    </cfRule>
  </conditionalFormatting>
  <conditionalFormatting sqref="U107">
    <cfRule type="cellIs" priority="313" operator="lessThan" aboveAverage="0" equalAverage="0" bottom="0" percent="0" rank="0" text="" dxfId="1484">
      <formula>0</formula>
    </cfRule>
  </conditionalFormatting>
  <conditionalFormatting sqref="U108">
    <cfRule type="cellIs" priority="314" operator="lessThan" aboveAverage="0" equalAverage="0" bottom="0" percent="0" rank="0" text="" dxfId="1485">
      <formula>0</formula>
    </cfRule>
  </conditionalFormatting>
  <conditionalFormatting sqref="U101">
    <cfRule type="cellIs" priority="315" operator="lessThan" aboveAverage="0" equalAverage="0" bottom="0" percent="0" rank="0" text="" dxfId="1486">
      <formula>0</formula>
    </cfRule>
  </conditionalFormatting>
  <conditionalFormatting sqref="U99">
    <cfRule type="cellIs" priority="316" operator="equal" aboveAverage="0" equalAverage="0" bottom="0" percent="0" rank="0" text="" dxfId="1487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8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89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0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1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2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3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4">
      <formula>0</formula>
    </cfRule>
  </conditionalFormatting>
  <conditionalFormatting sqref="U108">
    <cfRule type="cellIs" priority="324" operator="lessThan" aboveAverage="0" equalAverage="0" bottom="0" percent="0" rank="0" text="" dxfId="1495">
      <formula>0</formula>
    </cfRule>
  </conditionalFormatting>
  <conditionalFormatting sqref="V109">
    <cfRule type="cellIs" priority="325" operator="equal" aboveAverage="0" equalAverage="0" bottom="0" percent="0" rank="0" text="" dxfId="1496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7">
      <formula>0</formula>
    </cfRule>
  </conditionalFormatting>
  <conditionalFormatting sqref="U102">
    <cfRule type="cellIs" priority="327" operator="lessThan" aboveAverage="0" equalAverage="0" bottom="0" percent="0" rank="0" text="" dxfId="1498">
      <formula>0</formula>
    </cfRule>
  </conditionalFormatting>
  <conditionalFormatting sqref="V100">
    <cfRule type="cellIs" priority="328" operator="equal" aboveAverage="0" equalAverage="0" bottom="0" percent="0" rank="0" text="" dxfId="1499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0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1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2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3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4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5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6">
      <formula>0</formula>
    </cfRule>
  </conditionalFormatting>
  <conditionalFormatting sqref="U105">
    <cfRule type="cellIs" priority="336" operator="lessThan" aboveAverage="0" equalAverage="0" bottom="0" percent="0" rank="0" text="" dxfId="1507">
      <formula>0</formula>
    </cfRule>
  </conditionalFormatting>
  <conditionalFormatting sqref="U98">
    <cfRule type="cellIs" priority="337" operator="equal" aboveAverage="0" equalAverage="0" bottom="0" percent="0" rank="0" text="" dxfId="1508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09">
      <formula>0</formula>
    </cfRule>
  </conditionalFormatting>
  <conditionalFormatting sqref="V109">
    <cfRule type="cellIs" priority="339" operator="equal" aboveAverage="0" equalAverage="0" bottom="0" percent="0" rank="0" text="" dxfId="1510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1">
      <formula>0</formula>
    </cfRule>
  </conditionalFormatting>
  <conditionalFormatting sqref="U102">
    <cfRule type="cellIs" priority="341" operator="lessThan" aboveAverage="0" equalAverage="0" bottom="0" percent="0" rank="0" text="" dxfId="1512">
      <formula>0</formula>
    </cfRule>
  </conditionalFormatting>
  <conditionalFormatting sqref="V100">
    <cfRule type="cellIs" priority="342" operator="equal" aboveAverage="0" equalAverage="0" bottom="0" percent="0" rank="0" text="" dxfId="1513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4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5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6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7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8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19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0">
      <formula>0</formula>
    </cfRule>
  </conditionalFormatting>
  <conditionalFormatting sqref="U98">
    <cfRule type="cellIs" priority="350" operator="equal" aboveAverage="0" equalAverage="0" bottom="0" percent="0" rank="0" text="" dxfId="1521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2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3">
      <formula>0</formula>
    </cfRule>
  </conditionalFormatting>
  <conditionalFormatting sqref="V103">
    <cfRule type="cellIs" priority="353" operator="lessThan" aboveAverage="0" equalAverage="0" bottom="0" percent="0" rank="0" text="" dxfId="1524">
      <formula>0</formula>
    </cfRule>
  </conditionalFormatting>
  <conditionalFormatting sqref="U101">
    <cfRule type="cellIs" priority="354" operator="equal" aboveAverage="0" equalAverage="0" bottom="0" percent="0" rank="0" text="" dxfId="1525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6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7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8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29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0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1">
      <formula>0</formula>
    </cfRule>
  </conditionalFormatting>
  <conditionalFormatting sqref="V92">
    <cfRule type="cellIs" priority="361" operator="lessThan" aboveAverage="0" equalAverage="0" bottom="0" percent="0" rank="0" text="" dxfId="1532">
      <formula>0</formula>
    </cfRule>
  </conditionalFormatting>
  <conditionalFormatting sqref="V92">
    <cfRule type="cellIs" priority="362" operator="notEqual" aboveAverage="0" equalAverage="0" bottom="0" percent="0" rank="0" text="" dxfId="1533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4">
      <formula>0</formula>
    </cfRule>
  </conditionalFormatting>
  <conditionalFormatting sqref="P176:P177 P185">
    <cfRule type="cellIs" priority="364" operator="lessThan" aboveAverage="0" equalAverage="0" bottom="0" percent="0" rank="0" text="" dxfId="1535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6">
      <formula>"O K"</formula>
    </cfRule>
  </conditionalFormatting>
  <conditionalFormatting sqref="P186">
    <cfRule type="cellIs" priority="366" operator="equal" aboveAverage="0" equalAverage="0" bottom="0" percent="0" rank="0" text="" dxfId="1537">
      <formula>"O K"</formula>
    </cfRule>
    <cfRule type="cellIs" priority="367" operator="lessThan" aboveAverage="0" equalAverage="0" bottom="0" percent="0" rank="0" text="" dxfId="1538">
      <formula>0</formula>
    </cfRule>
  </conditionalFormatting>
  <conditionalFormatting sqref="P188">
    <cfRule type="cellIs" priority="368" operator="lessThan" aboveAverage="0" equalAverage="0" bottom="0" percent="0" rank="0" text="" dxfId="1539">
      <formula>0</formula>
    </cfRule>
  </conditionalFormatting>
  <conditionalFormatting sqref="P189">
    <cfRule type="cellIs" priority="369" operator="lessThan" aboveAverage="0" equalAverage="0" bottom="0" percent="0" rank="0" text="" dxfId="1540">
      <formula>0</formula>
    </cfRule>
  </conditionalFormatting>
  <conditionalFormatting sqref="O194:O198 O186:O190">
    <cfRule type="cellIs" priority="370" operator="lessThan" aboveAverage="0" equalAverage="0" bottom="0" percent="0" rank="0" text="" dxfId="1541">
      <formula>0</formula>
    </cfRule>
  </conditionalFormatting>
  <conditionalFormatting sqref="O176:O177 O185">
    <cfRule type="cellIs" priority="371" operator="lessThan" aboveAverage="0" equalAverage="0" bottom="0" percent="0" rank="0" text="" dxfId="1542">
      <formula>0</formula>
    </cfRule>
  </conditionalFormatting>
  <conditionalFormatting sqref="O176:O177 O194:O198 O185:O190">
    <cfRule type="cellIs" priority="372" operator="equal" aboveAverage="0" equalAverage="0" bottom="0" percent="0" rank="0" text="" dxfId="1543">
      <formula>"O K"</formula>
    </cfRule>
  </conditionalFormatting>
  <conditionalFormatting sqref="O186">
    <cfRule type="cellIs" priority="373" operator="equal" aboveAverage="0" equalAverage="0" bottom="0" percent="0" rank="0" text="" dxfId="1544">
      <formula>"O K"</formula>
    </cfRule>
    <cfRule type="cellIs" priority="374" operator="lessThan" aboveAverage="0" equalAverage="0" bottom="0" percent="0" rank="0" text="" dxfId="1545">
      <formula>0</formula>
    </cfRule>
  </conditionalFormatting>
  <conditionalFormatting sqref="O188">
    <cfRule type="cellIs" priority="375" operator="lessThan" aboveAverage="0" equalAverage="0" bottom="0" percent="0" rank="0" text="" dxfId="1546">
      <formula>0</formula>
    </cfRule>
  </conditionalFormatting>
  <conditionalFormatting sqref="O189:O190 O194:O198">
    <cfRule type="cellIs" priority="376" operator="lessThan" aboveAverage="0" equalAverage="0" bottom="0" percent="0" rank="0" text="" dxfId="1547">
      <formula>0</formula>
    </cfRule>
  </conditionalFormatting>
  <conditionalFormatting sqref="S188:S190 S193:S196">
    <cfRule type="cellIs" priority="377" operator="lessThan" aboveAverage="0" equalAverage="0" bottom="0" percent="0" rank="0" text="" dxfId="1548">
      <formula>0</formula>
    </cfRule>
  </conditionalFormatting>
  <conditionalFormatting sqref="S176:S177 S185">
    <cfRule type="cellIs" priority="378" operator="lessThan" aboveAverage="0" equalAverage="0" bottom="0" percent="0" rank="0" text="" dxfId="1549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0">
      <formula>"O K"</formula>
    </cfRule>
  </conditionalFormatting>
  <conditionalFormatting sqref="S188">
    <cfRule type="cellIs" priority="380" operator="lessThan" aboveAverage="0" equalAverage="0" bottom="0" percent="0" rank="0" text="" dxfId="1551">
      <formula>0</formula>
    </cfRule>
  </conditionalFormatting>
  <conditionalFormatting sqref="S189 S193 S195">
    <cfRule type="cellIs" priority="381" operator="lessThan" aboveAverage="0" equalAverage="0" bottom="0" percent="0" rank="0" text="" dxfId="1552">
      <formula>0</formula>
    </cfRule>
  </conditionalFormatting>
  <conditionalFormatting sqref="R188:R190 R194:R198">
    <cfRule type="cellIs" priority="382" operator="lessThan" aboveAverage="0" equalAverage="0" bottom="0" percent="0" rank="0" text="" dxfId="1553">
      <formula>0</formula>
    </cfRule>
  </conditionalFormatting>
  <conditionalFormatting sqref="R176:R177 R185">
    <cfRule type="cellIs" priority="383" operator="lessThan" aboveAverage="0" equalAverage="0" bottom="0" percent="0" rank="0" text="" dxfId="1554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5">
      <formula>"O K"</formula>
    </cfRule>
  </conditionalFormatting>
  <conditionalFormatting sqref="R188">
    <cfRule type="cellIs" priority="385" operator="lessThan" aboveAverage="0" equalAverage="0" bottom="0" percent="0" rank="0" text="" dxfId="1556">
      <formula>0</formula>
    </cfRule>
  </conditionalFormatting>
  <conditionalFormatting sqref="R189:R190 R194:R198">
    <cfRule type="cellIs" priority="386" operator="lessThan" aboveAverage="0" equalAverage="0" bottom="0" percent="0" rank="0" text="" dxfId="1557">
      <formula>0</formula>
    </cfRule>
  </conditionalFormatting>
  <conditionalFormatting sqref="S186">
    <cfRule type="cellIs" priority="387" operator="lessThan" aboveAverage="0" equalAverage="0" bottom="0" percent="0" rank="0" text="" dxfId="1558">
      <formula>0</formula>
    </cfRule>
  </conditionalFormatting>
  <conditionalFormatting sqref="S186">
    <cfRule type="cellIs" priority="388" operator="equal" aboveAverage="0" equalAverage="0" bottom="0" percent="0" rank="0" text="" dxfId="1559">
      <formula>"O K"</formula>
    </cfRule>
  </conditionalFormatting>
  <conditionalFormatting sqref="S186">
    <cfRule type="cellIs" priority="389" operator="equal" aboveAverage="0" equalAverage="0" bottom="0" percent="0" rank="0" text="" dxfId="1560">
      <formula>"O K"</formula>
    </cfRule>
    <cfRule type="cellIs" priority="390" operator="lessThan" aboveAverage="0" equalAverage="0" bottom="0" percent="0" rank="0" text="" dxfId="1561">
      <formula>0</formula>
    </cfRule>
  </conditionalFormatting>
  <conditionalFormatting sqref="R186">
    <cfRule type="cellIs" priority="391" operator="lessThan" aboveAverage="0" equalAverage="0" bottom="0" percent="0" rank="0" text="" dxfId="1562">
      <formula>0</formula>
    </cfRule>
  </conditionalFormatting>
  <conditionalFormatting sqref="R186">
    <cfRule type="cellIs" priority="392" operator="equal" aboveAverage="0" equalAverage="0" bottom="0" percent="0" rank="0" text="" dxfId="1563">
      <formula>"O K"</formula>
    </cfRule>
  </conditionalFormatting>
  <conditionalFormatting sqref="R186">
    <cfRule type="cellIs" priority="393" operator="equal" aboveAverage="0" equalAverage="0" bottom="0" percent="0" rank="0" text="" dxfId="1564">
      <formula>"O K"</formula>
    </cfRule>
    <cfRule type="cellIs" priority="394" operator="lessThan" aboveAverage="0" equalAverage="0" bottom="0" percent="0" rank="0" text="" dxfId="1565">
      <formula>0</formula>
    </cfRule>
  </conditionalFormatting>
  <conditionalFormatting sqref="O195 O193">
    <cfRule type="cellIs" priority="395" operator="lessThan" aboveAverage="0" equalAverage="0" bottom="0" percent="0" rank="0" text="" dxfId="1566">
      <formula>0</formula>
    </cfRule>
  </conditionalFormatting>
  <conditionalFormatting sqref="S194:S198">
    <cfRule type="cellIs" priority="396" operator="lessThan" aboveAverage="0" equalAverage="0" bottom="0" percent="0" rank="0" text="" dxfId="1567">
      <formula>0</formula>
    </cfRule>
  </conditionalFormatting>
  <conditionalFormatting sqref="R195 R193">
    <cfRule type="cellIs" priority="397" operator="lessThan" aboveAverage="0" equalAverage="0" bottom="0" percent="0" rank="0" text="" dxfId="1568">
      <formula>0</formula>
    </cfRule>
  </conditionalFormatting>
  <conditionalFormatting sqref="P187">
    <cfRule type="cellIs" priority="398" operator="lessThan" aboveAverage="0" equalAverage="0" bottom="0" percent="0" rank="0" text="" dxfId="1569">
      <formula>0</formula>
    </cfRule>
  </conditionalFormatting>
  <conditionalFormatting sqref="P187">
    <cfRule type="cellIs" priority="399" operator="equal" aboveAverage="0" equalAverage="0" bottom="0" percent="0" rank="0" text="" dxfId="1570">
      <formula>"O K"</formula>
    </cfRule>
  </conditionalFormatting>
  <conditionalFormatting sqref="P187">
    <cfRule type="cellIs" priority="400" operator="lessThan" aboveAverage="0" equalAverage="0" bottom="0" percent="0" rank="0" text="" dxfId="1571">
      <formula>0</formula>
    </cfRule>
  </conditionalFormatting>
  <conditionalFormatting sqref="O187">
    <cfRule type="cellIs" priority="401" operator="lessThan" aboveAverage="0" equalAverage="0" bottom="0" percent="0" rank="0" text="" dxfId="1572">
      <formula>0</formula>
    </cfRule>
  </conditionalFormatting>
  <conditionalFormatting sqref="O187">
    <cfRule type="cellIs" priority="402" operator="equal" aboveAverage="0" equalAverage="0" bottom="0" percent="0" rank="0" text="" dxfId="1573">
      <formula>"O K"</formula>
    </cfRule>
  </conditionalFormatting>
  <conditionalFormatting sqref="O187">
    <cfRule type="cellIs" priority="403" operator="lessThan" aboveAverage="0" equalAverage="0" bottom="0" percent="0" rank="0" text="" dxfId="1574">
      <formula>0</formula>
    </cfRule>
  </conditionalFormatting>
  <conditionalFormatting sqref="S187">
    <cfRule type="cellIs" priority="404" operator="lessThan" aboveAverage="0" equalAverage="0" bottom="0" percent="0" rank="0" text="" dxfId="1575">
      <formula>0</formula>
    </cfRule>
  </conditionalFormatting>
  <conditionalFormatting sqref="S187">
    <cfRule type="cellIs" priority="405" operator="equal" aboveAverage="0" equalAverage="0" bottom="0" percent="0" rank="0" text="" dxfId="1576">
      <formula>"O K"</formula>
    </cfRule>
  </conditionalFormatting>
  <conditionalFormatting sqref="S187">
    <cfRule type="cellIs" priority="406" operator="lessThan" aboveAverage="0" equalAverage="0" bottom="0" percent="0" rank="0" text="" dxfId="1577">
      <formula>0</formula>
    </cfRule>
  </conditionalFormatting>
  <conditionalFormatting sqref="R187">
    <cfRule type="cellIs" priority="407" operator="lessThan" aboveAverage="0" equalAverage="0" bottom="0" percent="0" rank="0" text="" dxfId="1578">
      <formula>0</formula>
    </cfRule>
  </conditionalFormatting>
  <conditionalFormatting sqref="R187">
    <cfRule type="cellIs" priority="408" operator="equal" aboveAverage="0" equalAverage="0" bottom="0" percent="0" rank="0" text="" dxfId="1579">
      <formula>"O K"</formula>
    </cfRule>
  </conditionalFormatting>
  <conditionalFormatting sqref="R187">
    <cfRule type="cellIs" priority="409" operator="lessThan" aboveAverage="0" equalAverage="0" bottom="0" percent="0" rank="0" text="" dxfId="1580">
      <formula>0</formula>
    </cfRule>
  </conditionalFormatting>
  <conditionalFormatting sqref="P190">
    <cfRule type="cellIs" priority="410" operator="lessThan" aboveAverage="0" equalAverage="0" bottom="0" percent="0" rank="0" text="" dxfId="1581">
      <formula>0</formula>
    </cfRule>
  </conditionalFormatting>
  <conditionalFormatting sqref="P178:P179">
    <cfRule type="cellIs" priority="411" operator="lessThan" aboveAverage="0" equalAverage="0" bottom="0" percent="0" rank="0" text="" dxfId="1582">
      <formula>0</formula>
    </cfRule>
  </conditionalFormatting>
  <conditionalFormatting sqref="R178:R179">
    <cfRule type="cellIs" priority="412" operator="lessThan" aboveAverage="0" equalAverage="0" bottom="0" percent="0" rank="0" text="" dxfId="1583">
      <formula>0</formula>
    </cfRule>
  </conditionalFormatting>
  <conditionalFormatting sqref="O186">
    <cfRule type="cellIs" priority="413" operator="lessThan" aboveAverage="0" equalAverage="0" bottom="0" percent="0" rank="0" text="" dxfId="1584">
      <formula>0</formula>
    </cfRule>
  </conditionalFormatting>
  <conditionalFormatting sqref="P189">
    <cfRule type="cellIs" priority="414" operator="lessThan" aboveAverage="0" equalAverage="0" bottom="0" percent="0" rank="0" text="" dxfId="1585">
      <formula>0</formula>
    </cfRule>
  </conditionalFormatting>
  <conditionalFormatting sqref="R192:S192 O192:P192">
    <cfRule type="cellIs" priority="415" operator="lessThan" aboveAverage="0" equalAverage="0" bottom="0" percent="0" rank="0" text="" dxfId="1586">
      <formula>0</formula>
    </cfRule>
  </conditionalFormatting>
  <conditionalFormatting sqref="P192">
    <cfRule type="cellIs" priority="416" operator="equal" aboveAverage="0" equalAverage="0" bottom="0" percent="0" rank="0" text="" dxfId="1587">
      <formula>"O K"</formula>
    </cfRule>
  </conditionalFormatting>
  <conditionalFormatting sqref="S192">
    <cfRule type="cellIs" priority="417" operator="lessThan" aboveAverage="0" equalAverage="0" bottom="0" percent="0" rank="0" text="" dxfId="1588">
      <formula>0</formula>
    </cfRule>
  </conditionalFormatting>
  <conditionalFormatting sqref="S192">
    <cfRule type="cellIs" priority="418" operator="equal" aboveAverage="0" equalAverage="0" bottom="0" percent="0" rank="0" text="" dxfId="1589">
      <formula>"O K"</formula>
    </cfRule>
  </conditionalFormatting>
  <conditionalFormatting sqref="S192">
    <cfRule type="cellIs" priority="419" operator="lessThan" aboveAverage="0" equalAverage="0" bottom="0" percent="0" rank="0" text="" dxfId="1590">
      <formula>0</formula>
    </cfRule>
  </conditionalFormatting>
  <conditionalFormatting sqref="O192">
    <cfRule type="cellIs" priority="420" operator="lessThan" aboveAverage="0" equalAverage="0" bottom="0" percent="0" rank="0" text="" dxfId="1591">
      <formula>0</formula>
    </cfRule>
  </conditionalFormatting>
  <conditionalFormatting sqref="R192">
    <cfRule type="cellIs" priority="421" operator="lessThan" aboveAverage="0" equalAverage="0" bottom="0" percent="0" rank="0" text="" dxfId="1592">
      <formula>0</formula>
    </cfRule>
  </conditionalFormatting>
  <conditionalFormatting sqref="O178:P179 R178:S179">
    <cfRule type="cellIs" priority="422" operator="lessThan" aboveAverage="0" equalAverage="0" bottom="0" percent="0" rank="0" text="" dxfId="1593">
      <formula>0</formula>
    </cfRule>
  </conditionalFormatting>
  <conditionalFormatting sqref="S189">
    <cfRule type="cellIs" priority="423" operator="lessThan" aboveAverage="0" equalAverage="0" bottom="0" percent="0" rank="0" text="" dxfId="1594">
      <formula>0</formula>
    </cfRule>
  </conditionalFormatting>
  <conditionalFormatting sqref="P178:P179">
    <cfRule type="cellIs" priority="424" operator="equal" aboveAverage="0" equalAverage="0" bottom="0" percent="0" rank="0" text="" dxfId="1595">
      <formula>"O K"</formula>
    </cfRule>
  </conditionalFormatting>
  <conditionalFormatting sqref="O178:O179">
    <cfRule type="cellIs" priority="425" operator="lessThan" aboveAverage="0" equalAverage="0" bottom="0" percent="0" rank="0" text="" dxfId="1596">
      <formula>0</formula>
    </cfRule>
  </conditionalFormatting>
  <conditionalFormatting sqref="O178:O179">
    <cfRule type="cellIs" priority="426" operator="equal" aboveAverage="0" equalAverage="0" bottom="0" percent="0" rank="0" text="" dxfId="1597">
      <formula>"O K"</formula>
    </cfRule>
  </conditionalFormatting>
  <conditionalFormatting sqref="S178:S179">
    <cfRule type="cellIs" priority="427" operator="lessThan" aboveAverage="0" equalAverage="0" bottom="0" percent="0" rank="0" text="" dxfId="1598">
      <formula>0</formula>
    </cfRule>
  </conditionalFormatting>
  <conditionalFormatting sqref="S178:S179">
    <cfRule type="cellIs" priority="428" operator="equal" aboveAverage="0" equalAverage="0" bottom="0" percent="0" rank="0" text="" dxfId="1599">
      <formula>"O K"</formula>
    </cfRule>
  </conditionalFormatting>
  <conditionalFormatting sqref="R178:R179">
    <cfRule type="cellIs" priority="429" operator="equal" aboveAverage="0" equalAverage="0" bottom="0" percent="0" rank="0" text="" dxfId="1600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1">
      <formula>0</formula>
    </cfRule>
  </conditionalFormatting>
  <conditionalFormatting sqref="O189">
    <cfRule type="cellIs" priority="431" operator="lessThan" aboveAverage="0" equalAverage="0" bottom="0" percent="0" rank="0" text="" dxfId="1602">
      <formula>0</formula>
    </cfRule>
  </conditionalFormatting>
  <conditionalFormatting sqref="P186">
    <cfRule type="cellIs" priority="432" operator="lessThan" aboveAverage="0" equalAverage="0" bottom="0" percent="0" rank="0" text="" dxfId="1603">
      <formula>0</formula>
    </cfRule>
  </conditionalFormatting>
  <conditionalFormatting sqref="R186">
    <cfRule type="cellIs" priority="433" operator="lessThan" aboveAverage="0" equalAverage="0" bottom="0" percent="0" rank="0" text="" dxfId="1604">
      <formula>0</formula>
    </cfRule>
  </conditionalFormatting>
  <conditionalFormatting sqref="S187">
    <cfRule type="cellIs" priority="434" operator="lessThan" aboveAverage="0" equalAverage="0" bottom="0" percent="0" rank="0" text="" dxfId="1605">
      <formula>0</formula>
    </cfRule>
  </conditionalFormatting>
  <conditionalFormatting sqref="S186">
    <cfRule type="cellIs" priority="435" operator="lessThan" aboveAverage="0" equalAverage="0" bottom="0" percent="0" rank="0" text="" dxfId="1606">
      <formula>0</formula>
    </cfRule>
  </conditionalFormatting>
  <conditionalFormatting sqref="S190 S194 S196">
    <cfRule type="cellIs" priority="436" operator="lessThan" aboveAverage="0" equalAverage="0" bottom="0" percent="0" rank="0" text="" dxfId="1607">
      <formula>0</formula>
    </cfRule>
  </conditionalFormatting>
  <conditionalFormatting sqref="P180">
    <cfRule type="cellIs" priority="437" operator="lessThan" aboveAverage="0" equalAverage="0" bottom="0" percent="0" rank="0" text="" dxfId="1608">
      <formula>0</formula>
    </cfRule>
  </conditionalFormatting>
  <conditionalFormatting sqref="R189">
    <cfRule type="cellIs" priority="438" operator="lessThan" aboveAverage="0" equalAverage="0" bottom="0" percent="0" rank="0" text="" dxfId="1609">
      <formula>0</formula>
    </cfRule>
  </conditionalFormatting>
  <conditionalFormatting sqref="P187">
    <cfRule type="cellIs" priority="439" operator="equal" aboveAverage="0" equalAverage="0" bottom="0" percent="0" rank="0" text="" dxfId="1610">
      <formula>"O K"</formula>
    </cfRule>
    <cfRule type="cellIs" priority="440" operator="lessThan" aboveAverage="0" equalAverage="0" bottom="0" percent="0" rank="0" text="" dxfId="1611">
      <formula>0</formula>
    </cfRule>
  </conditionalFormatting>
  <conditionalFormatting sqref="R187">
    <cfRule type="cellIs" priority="441" operator="lessThan" aboveAverage="0" equalAverage="0" bottom="0" percent="0" rank="0" text="" dxfId="1612">
      <formula>0</formula>
    </cfRule>
  </conditionalFormatting>
  <conditionalFormatting sqref="O187">
    <cfRule type="cellIs" priority="442" operator="equal" aboveAverage="0" equalAverage="0" bottom="0" percent="0" rank="0" text="" dxfId="1613">
      <formula>"O K"</formula>
    </cfRule>
    <cfRule type="cellIs" priority="443" operator="lessThan" aboveAverage="0" equalAverage="0" bottom="0" percent="0" rank="0" text="" dxfId="1614">
      <formula>0</formula>
    </cfRule>
  </conditionalFormatting>
  <conditionalFormatting sqref="R196 R194">
    <cfRule type="cellIs" priority="444" operator="lessThan" aboveAverage="0" equalAverage="0" bottom="0" percent="0" rank="0" text="" dxfId="1615">
      <formula>0</formula>
    </cfRule>
  </conditionalFormatting>
  <conditionalFormatting sqref="O196 O194">
    <cfRule type="cellIs" priority="445" operator="lessThan" aboveAverage="0" equalAverage="0" bottom="0" percent="0" rank="0" text="" dxfId="1616">
      <formula>0</formula>
    </cfRule>
  </conditionalFormatting>
  <conditionalFormatting sqref="S187">
    <cfRule type="cellIs" priority="446" operator="equal" aboveAverage="0" equalAverage="0" bottom="0" percent="0" rank="0" text="" dxfId="1617">
      <formula>"O K"</formula>
    </cfRule>
  </conditionalFormatting>
  <conditionalFormatting sqref="S187">
    <cfRule type="cellIs" priority="447" operator="equal" aboveAverage="0" equalAverage="0" bottom="0" percent="0" rank="0" text="" dxfId="1618">
      <formula>"O K"</formula>
    </cfRule>
    <cfRule type="cellIs" priority="448" operator="lessThan" aboveAverage="0" equalAverage="0" bottom="0" percent="0" rank="0" text="" dxfId="1619">
      <formula>0</formula>
    </cfRule>
  </conditionalFormatting>
  <conditionalFormatting sqref="R187">
    <cfRule type="cellIs" priority="449" operator="equal" aboveAverage="0" equalAverage="0" bottom="0" percent="0" rank="0" text="" dxfId="1620">
      <formula>"O K"</formula>
    </cfRule>
  </conditionalFormatting>
  <conditionalFormatting sqref="R187">
    <cfRule type="cellIs" priority="450" operator="equal" aboveAverage="0" equalAverage="0" bottom="0" percent="0" rank="0" text="" dxfId="1621">
      <formula>"O K"</formula>
    </cfRule>
    <cfRule type="cellIs" priority="451" operator="lessThan" aboveAverage="0" equalAverage="0" bottom="0" percent="0" rank="0" text="" dxfId="1622">
      <formula>0</formula>
    </cfRule>
  </conditionalFormatting>
  <conditionalFormatting sqref="P188">
    <cfRule type="cellIs" priority="452" operator="lessThan" aboveAverage="0" equalAverage="0" bottom="0" percent="0" rank="0" text="" dxfId="1623">
      <formula>0</formula>
    </cfRule>
  </conditionalFormatting>
  <conditionalFormatting sqref="P188">
    <cfRule type="cellIs" priority="453" operator="equal" aboveAverage="0" equalAverage="0" bottom="0" percent="0" rank="0" text="" dxfId="1624">
      <formula>"O K"</formula>
    </cfRule>
  </conditionalFormatting>
  <conditionalFormatting sqref="P188">
    <cfRule type="cellIs" priority="454" operator="lessThan" aboveAverage="0" equalAverage="0" bottom="0" percent="0" rank="0" text="" dxfId="1625">
      <formula>0</formula>
    </cfRule>
  </conditionalFormatting>
  <conditionalFormatting sqref="O188">
    <cfRule type="cellIs" priority="455" operator="lessThan" aboveAverage="0" equalAverage="0" bottom="0" percent="0" rank="0" text="" dxfId="1626">
      <formula>0</formula>
    </cfRule>
  </conditionalFormatting>
  <conditionalFormatting sqref="O188">
    <cfRule type="cellIs" priority="456" operator="equal" aboveAverage="0" equalAverage="0" bottom="0" percent="0" rank="0" text="" dxfId="1627">
      <formula>"O K"</formula>
    </cfRule>
  </conditionalFormatting>
  <conditionalFormatting sqref="O188">
    <cfRule type="cellIs" priority="457" operator="lessThan" aboveAverage="0" equalAverage="0" bottom="0" percent="0" rank="0" text="" dxfId="1628">
      <formula>0</formula>
    </cfRule>
  </conditionalFormatting>
  <conditionalFormatting sqref="S188">
    <cfRule type="cellIs" priority="458" operator="lessThan" aboveAverage="0" equalAverage="0" bottom="0" percent="0" rank="0" text="" dxfId="1629">
      <formula>0</formula>
    </cfRule>
  </conditionalFormatting>
  <conditionalFormatting sqref="S188">
    <cfRule type="cellIs" priority="459" operator="equal" aboveAverage="0" equalAverage="0" bottom="0" percent="0" rank="0" text="" dxfId="1630">
      <formula>"O K"</formula>
    </cfRule>
  </conditionalFormatting>
  <conditionalFormatting sqref="S188">
    <cfRule type="cellIs" priority="460" operator="lessThan" aboveAverage="0" equalAverage="0" bottom="0" percent="0" rank="0" text="" dxfId="1631">
      <formula>0</formula>
    </cfRule>
  </conditionalFormatting>
  <conditionalFormatting sqref="R188">
    <cfRule type="cellIs" priority="461" operator="lessThan" aboveAverage="0" equalAverage="0" bottom="0" percent="0" rank="0" text="" dxfId="1632">
      <formula>0</formula>
    </cfRule>
  </conditionalFormatting>
  <conditionalFormatting sqref="R188">
    <cfRule type="cellIs" priority="462" operator="equal" aboveAverage="0" equalAverage="0" bottom="0" percent="0" rank="0" text="" dxfId="1633">
      <formula>"O K"</formula>
    </cfRule>
  </conditionalFormatting>
  <conditionalFormatting sqref="R193:S193 O193:P193">
    <cfRule type="cellIs" priority="463" operator="lessThan" aboveAverage="0" equalAverage="0" bottom="0" percent="0" rank="0" text="" dxfId="1634">
      <formula>0</formula>
    </cfRule>
  </conditionalFormatting>
  <conditionalFormatting sqref="P193">
    <cfRule type="cellIs" priority="464" operator="equal" aboveAverage="0" equalAverage="0" bottom="0" percent="0" rank="0" text="" dxfId="1635">
      <formula>"O K"</formula>
    </cfRule>
  </conditionalFormatting>
  <conditionalFormatting sqref="S193">
    <cfRule type="cellIs" priority="465" operator="lessThan" aboveAverage="0" equalAverage="0" bottom="0" percent="0" rank="0" text="" dxfId="1636">
      <formula>0</formula>
    </cfRule>
  </conditionalFormatting>
  <conditionalFormatting sqref="S193">
    <cfRule type="cellIs" priority="466" operator="equal" aboveAverage="0" equalAverage="0" bottom="0" percent="0" rank="0" text="" dxfId="1637">
      <formula>"O K"</formula>
    </cfRule>
  </conditionalFormatting>
  <conditionalFormatting sqref="S193">
    <cfRule type="cellIs" priority="467" operator="lessThan" aboveAverage="0" equalAverage="0" bottom="0" percent="0" rank="0" text="" dxfId="1638">
      <formula>0</formula>
    </cfRule>
  </conditionalFormatting>
  <conditionalFormatting sqref="O193">
    <cfRule type="cellIs" priority="468" operator="lessThan" aboveAverage="0" equalAverage="0" bottom="0" percent="0" rank="0" text="" dxfId="1639">
      <formula>0</formula>
    </cfRule>
  </conditionalFormatting>
  <conditionalFormatting sqref="R193">
    <cfRule type="cellIs" priority="469" operator="lessThan" aboveAverage="0" equalAverage="0" bottom="0" percent="0" rank="0" text="" dxfId="1640">
      <formula>0</formula>
    </cfRule>
  </conditionalFormatting>
  <conditionalFormatting sqref="O185:P185 R185:S185">
    <cfRule type="cellIs" priority="470" operator="lessThan" aboveAverage="0" equalAverage="0" bottom="0" percent="0" rank="0" text="" dxfId="1641">
      <formula>0</formula>
    </cfRule>
  </conditionalFormatting>
  <conditionalFormatting sqref="P185">
    <cfRule type="cellIs" priority="471" operator="lessThan" aboveAverage="0" equalAverage="0" bottom="0" percent="0" rank="0" text="" dxfId="1642">
      <formula>0</formula>
    </cfRule>
  </conditionalFormatting>
  <conditionalFormatting sqref="P185">
    <cfRule type="cellIs" priority="472" operator="equal" aboveAverage="0" equalAverage="0" bottom="0" percent="0" rank="0" text="" dxfId="1643">
      <formula>"O K"</formula>
    </cfRule>
  </conditionalFormatting>
  <conditionalFormatting sqref="O185">
    <cfRule type="cellIs" priority="473" operator="lessThan" aboveAverage="0" equalAverage="0" bottom="0" percent="0" rank="0" text="" dxfId="1644">
      <formula>0</formula>
    </cfRule>
  </conditionalFormatting>
  <conditionalFormatting sqref="O185">
    <cfRule type="cellIs" priority="474" operator="equal" aboveAverage="0" equalAverage="0" bottom="0" percent="0" rank="0" text="" dxfId="1645">
      <formula>"O K"</formula>
    </cfRule>
  </conditionalFormatting>
  <conditionalFormatting sqref="S185">
    <cfRule type="cellIs" priority="475" operator="lessThan" aboveAverage="0" equalAverage="0" bottom="0" percent="0" rank="0" text="" dxfId="1646">
      <formula>0</formula>
    </cfRule>
  </conditionalFormatting>
  <conditionalFormatting sqref="S185">
    <cfRule type="cellIs" priority="476" operator="equal" aboveAverage="0" equalAverage="0" bottom="0" percent="0" rank="0" text="" dxfId="1647">
      <formula>"O K"</formula>
    </cfRule>
  </conditionalFormatting>
  <conditionalFormatting sqref="R185">
    <cfRule type="cellIs" priority="477" operator="equal" aboveAverage="0" equalAverage="0" bottom="0" percent="0" rank="0" text="" dxfId="1648">
      <formula>"O K"</formula>
    </cfRule>
  </conditionalFormatting>
  <conditionalFormatting sqref="O180:P180 R180:S180">
    <cfRule type="cellIs" priority="478" operator="lessThan" aboveAverage="0" equalAverage="0" bottom="0" percent="0" rank="0" text="" dxfId="1649">
      <formula>0</formula>
    </cfRule>
  </conditionalFormatting>
  <conditionalFormatting sqref="O180">
    <cfRule type="cellIs" priority="479" operator="lessThan" aboveAverage="0" equalAverage="0" bottom="0" percent="0" rank="0" text="" dxfId="1650">
      <formula>0</formula>
    </cfRule>
  </conditionalFormatting>
  <conditionalFormatting sqref="P182">
    <cfRule type="cellIs" priority="480" operator="lessThan" aboveAverage="0" equalAverage="0" bottom="0" percent="0" rank="0" text="" dxfId="1651">
      <formula>0</formula>
    </cfRule>
  </conditionalFormatting>
  <conditionalFormatting sqref="O182">
    <cfRule type="cellIs" priority="481" operator="lessThan" aboveAverage="0" equalAverage="0" bottom="0" percent="0" rank="0" text="" dxfId="1652">
      <formula>0</formula>
    </cfRule>
  </conditionalFormatting>
  <conditionalFormatting sqref="S182">
    <cfRule type="cellIs" priority="482" operator="lessThan" aboveAverage="0" equalAverage="0" bottom="0" percent="0" rank="0" text="" dxfId="1653">
      <formula>0</formula>
    </cfRule>
  </conditionalFormatting>
  <conditionalFormatting sqref="S180">
    <cfRule type="cellIs" priority="483" operator="lessThan" aboveAverage="0" equalAverage="0" bottom="0" percent="0" rank="0" text="" dxfId="1654">
      <formula>0</formula>
    </cfRule>
  </conditionalFormatting>
  <conditionalFormatting sqref="R180">
    <cfRule type="cellIs" priority="484" operator="lessThan" aboveAverage="0" equalAverage="0" bottom="0" percent="0" rank="0" text="" dxfId="1655">
      <formula>0</formula>
    </cfRule>
  </conditionalFormatting>
  <conditionalFormatting sqref="O182:P182 R182:S182">
    <cfRule type="cellIs" priority="485" operator="lessThan" aboveAverage="0" equalAverage="0" bottom="0" percent="0" rank="0" text="" dxfId="1656">
      <formula>0</formula>
    </cfRule>
  </conditionalFormatting>
  <conditionalFormatting sqref="P181">
    <cfRule type="cellIs" priority="486" operator="lessThan" aboveAverage="0" equalAverage="0" bottom="0" percent="0" rank="0" text="" dxfId="1657">
      <formula>0</formula>
    </cfRule>
  </conditionalFormatting>
  <conditionalFormatting sqref="P180">
    <cfRule type="cellIs" priority="487" operator="equal" aboveAverage="0" equalAverage="0" bottom="0" percent="0" rank="0" text="" dxfId="1658">
      <formula>"O K"</formula>
    </cfRule>
  </conditionalFormatting>
  <conditionalFormatting sqref="O181:P181 R181:S181">
    <cfRule type="cellIs" priority="488" operator="lessThan" aboveAverage="0" equalAverage="0" bottom="0" percent="0" rank="0" text="" dxfId="1659">
      <formula>0</formula>
    </cfRule>
  </conditionalFormatting>
  <conditionalFormatting sqref="O180">
    <cfRule type="cellIs" priority="489" operator="equal" aboveAverage="0" equalAverage="0" bottom="0" percent="0" rank="0" text="" dxfId="1660">
      <formula>"O K"</formula>
    </cfRule>
  </conditionalFormatting>
  <conditionalFormatting sqref="O181">
    <cfRule type="cellIs" priority="490" operator="lessThan" aboveAverage="0" equalAverage="0" bottom="0" percent="0" rank="0" text="" dxfId="1661">
      <formula>0</formula>
    </cfRule>
  </conditionalFormatting>
  <conditionalFormatting sqref="S180">
    <cfRule type="cellIs" priority="491" operator="equal" aboveAverage="0" equalAverage="0" bottom="0" percent="0" rank="0" text="" dxfId="1662">
      <formula>"O K"</formula>
    </cfRule>
  </conditionalFormatting>
  <conditionalFormatting sqref="R180">
    <cfRule type="cellIs" priority="492" operator="equal" aboveAverage="0" equalAverage="0" bottom="0" percent="0" rank="0" text="" dxfId="1663">
      <formula>"O K"</formula>
    </cfRule>
  </conditionalFormatting>
  <conditionalFormatting sqref="P182">
    <cfRule type="cellIs" priority="493" operator="equal" aboveAverage="0" equalAverage="0" bottom="0" percent="0" rank="0" text="" dxfId="1664">
      <formula>"O K"</formula>
    </cfRule>
  </conditionalFormatting>
  <conditionalFormatting sqref="O182">
    <cfRule type="cellIs" priority="494" operator="equal" aboveAverage="0" equalAverage="0" bottom="0" percent="0" rank="0" text="" dxfId="1665">
      <formula>"O K"</formula>
    </cfRule>
  </conditionalFormatting>
  <conditionalFormatting sqref="S182">
    <cfRule type="cellIs" priority="495" operator="equal" aboveAverage="0" equalAverage="0" bottom="0" percent="0" rank="0" text="" dxfId="1666">
      <formula>"O K"</formula>
    </cfRule>
  </conditionalFormatting>
  <conditionalFormatting sqref="R182">
    <cfRule type="cellIs" priority="496" operator="equal" aboveAverage="0" equalAverage="0" bottom="0" percent="0" rank="0" text="" dxfId="1667">
      <formula>"O K"</formula>
    </cfRule>
  </conditionalFormatting>
  <conditionalFormatting sqref="S181">
    <cfRule type="cellIs" priority="497" operator="lessThan" aboveAverage="0" equalAverage="0" bottom="0" percent="0" rank="0" text="" dxfId="1668">
      <formula>0</formula>
    </cfRule>
  </conditionalFormatting>
  <conditionalFormatting sqref="R181">
    <cfRule type="cellIs" priority="498" operator="lessThan" aboveAverage="0" equalAverage="0" bottom="0" percent="0" rank="0" text="" dxfId="1669">
      <formula>0</formula>
    </cfRule>
  </conditionalFormatting>
  <conditionalFormatting sqref="P181">
    <cfRule type="cellIs" priority="499" operator="equal" aboveAverage="0" equalAverage="0" bottom="0" percent="0" rank="0" text="" dxfId="1670">
      <formula>"O K"</formula>
    </cfRule>
  </conditionalFormatting>
  <conditionalFormatting sqref="O181">
    <cfRule type="cellIs" priority="500" operator="equal" aboveAverage="0" equalAverage="0" bottom="0" percent="0" rank="0" text="" dxfId="1671">
      <formula>"O K"</formula>
    </cfRule>
  </conditionalFormatting>
  <conditionalFormatting sqref="S181">
    <cfRule type="cellIs" priority="501" operator="equal" aboveAverage="0" equalAverage="0" bottom="0" percent="0" rank="0" text="" dxfId="1672">
      <formula>"O K"</formula>
    </cfRule>
  </conditionalFormatting>
  <conditionalFormatting sqref="R181">
    <cfRule type="cellIs" priority="502" operator="equal" aboveAverage="0" equalAverage="0" bottom="0" percent="0" rank="0" text="" dxfId="1673">
      <formula>"O K"</formula>
    </cfRule>
  </conditionalFormatting>
  <conditionalFormatting sqref="P183">
    <cfRule type="cellIs" priority="503" operator="lessThan" aboveAverage="0" equalAverage="0" bottom="0" percent="0" rank="0" text="" dxfId="1674">
      <formula>0</formula>
    </cfRule>
  </conditionalFormatting>
  <conditionalFormatting sqref="R183">
    <cfRule type="cellIs" priority="504" operator="lessThan" aboveAverage="0" equalAverage="0" bottom="0" percent="0" rank="0" text="" dxfId="1675">
      <formula>0</formula>
    </cfRule>
  </conditionalFormatting>
  <conditionalFormatting sqref="O183:P183 R183:S183">
    <cfRule type="cellIs" priority="505" operator="lessThan" aboveAverage="0" equalAverage="0" bottom="0" percent="0" rank="0" text="" dxfId="1676">
      <formula>0</formula>
    </cfRule>
  </conditionalFormatting>
  <conditionalFormatting sqref="P183">
    <cfRule type="cellIs" priority="506" operator="equal" aboveAverage="0" equalAverage="0" bottom="0" percent="0" rank="0" text="" dxfId="1677">
      <formula>"O K"</formula>
    </cfRule>
  </conditionalFormatting>
  <conditionalFormatting sqref="O183">
    <cfRule type="cellIs" priority="507" operator="lessThan" aboveAverage="0" equalAverage="0" bottom="0" percent="0" rank="0" text="" dxfId="1678">
      <formula>0</formula>
    </cfRule>
  </conditionalFormatting>
  <conditionalFormatting sqref="O183">
    <cfRule type="cellIs" priority="508" operator="equal" aboveAverage="0" equalAverage="0" bottom="0" percent="0" rank="0" text="" dxfId="1679">
      <formula>"O K"</formula>
    </cfRule>
  </conditionalFormatting>
  <conditionalFormatting sqref="S183">
    <cfRule type="cellIs" priority="509" operator="equal" aboveAverage="0" equalAverage="0" bottom="0" percent="0" rank="0" text="" dxfId="1680">
      <formula>"O K"</formula>
    </cfRule>
  </conditionalFormatting>
  <conditionalFormatting sqref="R183">
    <cfRule type="cellIs" priority="510" operator="equal" aboveAverage="0" equalAverage="0" bottom="0" percent="0" rank="0" text="" dxfId="1681">
      <formula>"O K"</formula>
    </cfRule>
  </conditionalFormatting>
  <conditionalFormatting sqref="O184">
    <cfRule type="cellIs" priority="511" operator="lessThan" aboveAverage="0" equalAverage="0" bottom="0" percent="0" rank="0" text="" dxfId="1682">
      <formula>0</formula>
    </cfRule>
  </conditionalFormatting>
  <conditionalFormatting sqref="R184">
    <cfRule type="cellIs" priority="512" operator="lessThan" aboveAverage="0" equalAverage="0" bottom="0" percent="0" rank="0" text="" dxfId="1683">
      <formula>0</formula>
    </cfRule>
  </conditionalFormatting>
  <conditionalFormatting sqref="O184:P184 R184:S184">
    <cfRule type="cellIs" priority="513" operator="lessThan" aboveAverage="0" equalAverage="0" bottom="0" percent="0" rank="0" text="" dxfId="1684">
      <formula>0</formula>
    </cfRule>
  </conditionalFormatting>
  <conditionalFormatting sqref="P184">
    <cfRule type="cellIs" priority="514" operator="equal" aboveAverage="0" equalAverage="0" bottom="0" percent="0" rank="0" text="" dxfId="1685">
      <formula>"O K"</formula>
    </cfRule>
  </conditionalFormatting>
  <conditionalFormatting sqref="O184">
    <cfRule type="cellIs" priority="515" operator="equal" aboveAverage="0" equalAverage="0" bottom="0" percent="0" rank="0" text="" dxfId="1686">
      <formula>"O K"</formula>
    </cfRule>
  </conditionalFormatting>
  <conditionalFormatting sqref="S184">
    <cfRule type="cellIs" priority="516" operator="lessThan" aboveAverage="0" equalAverage="0" bottom="0" percent="0" rank="0" text="" dxfId="1687">
      <formula>0</formula>
    </cfRule>
  </conditionalFormatting>
  <conditionalFormatting sqref="S184">
    <cfRule type="cellIs" priority="517" operator="equal" aboveAverage="0" equalAverage="0" bottom="0" percent="0" rank="0" text="" dxfId="1688">
      <formula>"O K"</formula>
    </cfRule>
  </conditionalFormatting>
  <conditionalFormatting sqref="R184">
    <cfRule type="cellIs" priority="518" operator="equal" aboveAverage="0" equalAverage="0" bottom="0" percent="0" rank="0" text="" dxfId="1689">
      <formula>"O K"</formula>
    </cfRule>
  </conditionalFormatting>
  <conditionalFormatting sqref="B96">
    <cfRule type="cellIs" priority="519" operator="equal" aboveAverage="0" equalAverage="0" bottom="0" percent="0" rank="0" text="" dxfId="1690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3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4">
      <formula>0</formula>
    </cfRule>
  </conditionalFormatting>
  <conditionalFormatting sqref="N118">
    <cfRule type="cellIs" priority="524" operator="lessThan" aboveAverage="0" equalAverage="0" bottom="0" percent="0" rank="0" text="" dxfId="1695">
      <formula>0</formula>
    </cfRule>
  </conditionalFormatting>
  <conditionalFormatting sqref="N101">
    <cfRule type="cellIs" priority="525" operator="lessThan" aboveAverage="0" equalAverage="0" bottom="0" percent="0" rank="0" text="" dxfId="1696">
      <formula>0</formula>
    </cfRule>
  </conditionalFormatting>
  <conditionalFormatting sqref="N107">
    <cfRule type="cellIs" priority="526" operator="lessThan" aboveAverage="0" equalAverage="0" bottom="0" percent="0" rank="0" text="" dxfId="1697">
      <formula>0</formula>
    </cfRule>
  </conditionalFormatting>
  <conditionalFormatting sqref="N112">
    <cfRule type="cellIs" priority="527" operator="lessThan" aboveAverage="0" equalAverage="0" bottom="0" percent="0" rank="0" text="" dxfId="1698">
      <formula>0</formula>
    </cfRule>
  </conditionalFormatting>
  <conditionalFormatting sqref="N99">
    <cfRule type="cellIs" priority="528" operator="lessThan" aboveAverage="0" equalAverage="0" bottom="0" percent="0" rank="0" text="" dxfId="1699">
      <formula>0</formula>
    </cfRule>
  </conditionalFormatting>
  <conditionalFormatting sqref="N102">
    <cfRule type="cellIs" priority="529" operator="lessThan" aboveAverage="0" equalAverage="0" bottom="0" percent="0" rank="0" text="" dxfId="1700">
      <formula>0</formula>
    </cfRule>
  </conditionalFormatting>
  <conditionalFormatting sqref="N108">
    <cfRule type="cellIs" priority="530" operator="lessThan" aboveAverage="0" equalAverage="0" bottom="0" percent="0" rank="0" text="" dxfId="1701">
      <formula>0</formula>
    </cfRule>
  </conditionalFormatting>
  <conditionalFormatting sqref="N113">
    <cfRule type="cellIs" priority="531" operator="lessThan" aboveAverage="0" equalAverage="0" bottom="0" percent="0" rank="0" text="" dxfId="1702">
      <formula>0</formula>
    </cfRule>
  </conditionalFormatting>
  <conditionalFormatting sqref="N119">
    <cfRule type="cellIs" priority="532" operator="lessThan" aboveAverage="0" equalAverage="0" bottom="0" percent="0" rank="0" text="" dxfId="1703">
      <formula>0</formula>
    </cfRule>
  </conditionalFormatting>
  <conditionalFormatting sqref="N115">
    <cfRule type="cellIs" priority="533" operator="lessThan" aboveAverage="0" equalAverage="0" bottom="0" percent="0" rank="0" text="" dxfId="1704">
      <formula>0</formula>
    </cfRule>
  </conditionalFormatting>
  <conditionalFormatting sqref="N116">
    <cfRule type="cellIs" priority="534" operator="lessThan" aboveAverage="0" equalAverage="0" bottom="0" percent="0" rank="0" text="" dxfId="1705">
      <formula>0</formula>
    </cfRule>
  </conditionalFormatting>
  <conditionalFormatting sqref="N104">
    <cfRule type="cellIs" priority="535" operator="lessThan" aboveAverage="0" equalAverage="0" bottom="0" percent="0" rank="0" text="" dxfId="1706">
      <formula>0</formula>
    </cfRule>
  </conditionalFormatting>
  <conditionalFormatting sqref="V93">
    <cfRule type="cellIs" priority="536" operator="lessThan" aboveAverage="0" equalAverage="0" bottom="0" percent="0" rank="0" text="" dxfId="1707">
      <formula>0</formula>
    </cfRule>
  </conditionalFormatting>
  <conditionalFormatting sqref="V93">
    <cfRule type="cellIs" priority="537" operator="lessThan" aboveAverage="0" equalAverage="0" bottom="0" percent="0" rank="0" text="" dxfId="1708">
      <formula>0</formula>
    </cfRule>
  </conditionalFormatting>
  <conditionalFormatting sqref="V93">
    <cfRule type="cellIs" priority="538" operator="notEqual" aboveAverage="0" equalAverage="0" bottom="0" percent="0" rank="0" text="" dxfId="1709">
      <formula>0</formula>
    </cfRule>
  </conditionalFormatting>
  <conditionalFormatting sqref="V94:V95">
    <cfRule type="cellIs" priority="539" operator="lessThan" aboveAverage="0" equalAverage="0" bottom="0" percent="0" rank="0" text="" dxfId="1710">
      <formula>0</formula>
    </cfRule>
  </conditionalFormatting>
  <conditionalFormatting sqref="V94:V95">
    <cfRule type="cellIs" priority="540" operator="lessThan" aboveAverage="0" equalAverage="0" bottom="0" percent="0" rank="0" text="" dxfId="1711">
      <formula>0</formula>
    </cfRule>
  </conditionalFormatting>
  <conditionalFormatting sqref="V94:V95">
    <cfRule type="cellIs" priority="541" operator="notEqual" aboveAverage="0" equalAverage="0" bottom="0" percent="0" rank="0" text="" dxfId="1712">
      <formula>0</formula>
    </cfRule>
  </conditionalFormatting>
  <conditionalFormatting sqref="V81:V83">
    <cfRule type="cellIs" priority="542" operator="lessThan" aboveAverage="0" equalAverage="0" bottom="0" percent="0" rank="0" text="" dxfId="1713">
      <formula>0</formula>
    </cfRule>
  </conditionalFormatting>
  <conditionalFormatting sqref="V81:V83">
    <cfRule type="cellIs" priority="543" operator="lessThan" aboveAverage="0" equalAverage="0" bottom="0" percent="0" rank="0" text="" dxfId="1714">
      <formula>0</formula>
    </cfRule>
  </conditionalFormatting>
  <conditionalFormatting sqref="V81">
    <cfRule type="cellIs" priority="544" operator="notEqual" aboveAverage="0" equalAverage="0" bottom="0" percent="0" rank="0" text="" dxfId="1715">
      <formula>0</formula>
    </cfRule>
  </conditionalFormatting>
  <conditionalFormatting sqref="V82">
    <cfRule type="cellIs" priority="545" operator="notEqual" aboveAverage="0" equalAverage="0" bottom="0" percent="0" rank="0" text="" dxfId="1716">
      <formula>0</formula>
    </cfRule>
  </conditionalFormatting>
  <conditionalFormatting sqref="V83">
    <cfRule type="cellIs" priority="546" operator="notEqual" aboveAverage="0" equalAverage="0" bottom="0" percent="0" rank="0" text="" dxfId="1717">
      <formula>0</formula>
    </cfRule>
  </conditionalFormatting>
  <conditionalFormatting sqref="P122:P124">
    <cfRule type="cellIs" priority="547" operator="lessThan" aboveAverage="0" equalAverage="0" bottom="0" percent="0" rank="0" text="" dxfId="1718">
      <formula>0</formula>
    </cfRule>
  </conditionalFormatting>
  <conditionalFormatting sqref="P122">
    <cfRule type="cellIs" priority="548" operator="notEqual" aboveAverage="0" equalAverage="0" bottom="0" percent="0" rank="0" text="" dxfId="1719">
      <formula>0</formula>
    </cfRule>
  </conditionalFormatting>
  <conditionalFormatting sqref="P123">
    <cfRule type="cellIs" priority="549" operator="notEqual" aboveAverage="0" equalAverage="0" bottom="0" percent="0" rank="0" text="" dxfId="1720">
      <formula>0</formula>
    </cfRule>
  </conditionalFormatting>
  <conditionalFormatting sqref="P124">
    <cfRule type="cellIs" priority="550" operator="notEqual" aboveAverage="0" equalAverage="0" bottom="0" percent="0" rank="0" text="" dxfId="1721">
      <formula>0</formula>
    </cfRule>
  </conditionalFormatting>
  <conditionalFormatting sqref="S122:S127">
    <cfRule type="cellIs" priority="551" operator="lessThan" aboveAverage="0" equalAverage="0" bottom="0" percent="0" rank="0" text="" dxfId="1722">
      <formula>0</formula>
    </cfRule>
  </conditionalFormatting>
  <conditionalFormatting sqref="S122:S127">
    <cfRule type="cellIs" priority="552" operator="lessThan" aboveAverage="0" equalAverage="0" bottom="0" percent="0" rank="0" text="" dxfId="1723">
      <formula>0</formula>
    </cfRule>
  </conditionalFormatting>
  <conditionalFormatting sqref="S122">
    <cfRule type="cellIs" priority="553" operator="notEqual" aboveAverage="0" equalAverage="0" bottom="0" percent="0" rank="0" text="" dxfId="1724">
      <formula>0</formula>
    </cfRule>
  </conditionalFormatting>
  <conditionalFormatting sqref="S123">
    <cfRule type="cellIs" priority="554" operator="notEqual" aboveAverage="0" equalAverage="0" bottom="0" percent="0" rank="0" text="" dxfId="1725">
      <formula>0</formula>
    </cfRule>
  </conditionalFormatting>
  <conditionalFormatting sqref="S124:S127">
    <cfRule type="cellIs" priority="555" operator="notEqual" aboveAverage="0" equalAverage="0" bottom="0" percent="0" rank="0" text="" dxfId="1726">
      <formula>0</formula>
    </cfRule>
  </conditionalFormatting>
  <conditionalFormatting sqref="V122">
    <cfRule type="cellIs" priority="556" operator="lessThan" aboveAverage="0" equalAverage="0" bottom="0" percent="0" rank="0" text="" dxfId="1727">
      <formula>0</formula>
    </cfRule>
  </conditionalFormatting>
  <conditionalFormatting sqref="V122">
    <cfRule type="cellIs" priority="557" operator="lessThan" aboveAverage="0" equalAverage="0" bottom="0" percent="0" rank="0" text="" dxfId="1728">
      <formula>0</formula>
    </cfRule>
  </conditionalFormatting>
  <conditionalFormatting sqref="V122">
    <cfRule type="cellIs" priority="558" operator="notEqual" aboveAverage="0" equalAverage="0" bottom="0" percent="0" rank="0" text="" dxfId="1729">
      <formula>0</formula>
    </cfRule>
  </conditionalFormatting>
  <conditionalFormatting sqref="V123">
    <cfRule type="cellIs" priority="559" operator="lessThan" aboveAverage="0" equalAverage="0" bottom="0" percent="0" rank="0" text="" dxfId="1730">
      <formula>0</formula>
    </cfRule>
  </conditionalFormatting>
  <conditionalFormatting sqref="V123">
    <cfRule type="cellIs" priority="560" operator="lessThan" aboveAverage="0" equalAverage="0" bottom="0" percent="0" rank="0" text="" dxfId="1731">
      <formula>0</formula>
    </cfRule>
  </conditionalFormatting>
  <conditionalFormatting sqref="V123">
    <cfRule type="cellIs" priority="561" operator="notEqual" aboveAverage="0" equalAverage="0" bottom="0" percent="0" rank="0" text="" dxfId="1732">
      <formula>0</formula>
    </cfRule>
  </conditionalFormatting>
  <conditionalFormatting sqref="V124">
    <cfRule type="cellIs" priority="562" operator="lessThan" aboveAverage="0" equalAverage="0" bottom="0" percent="0" rank="0" text="" dxfId="1733">
      <formula>0</formula>
    </cfRule>
  </conditionalFormatting>
  <conditionalFormatting sqref="V124">
    <cfRule type="cellIs" priority="563" operator="lessThan" aboveAverage="0" equalAverage="0" bottom="0" percent="0" rank="0" text="" dxfId="1734">
      <formula>0</formula>
    </cfRule>
  </conditionalFormatting>
  <conditionalFormatting sqref="V124">
    <cfRule type="cellIs" priority="564" operator="notEqual" aboveAverage="0" equalAverage="0" bottom="0" percent="0" rank="0" text="" dxfId="1735">
      <formula>0</formula>
    </cfRule>
  </conditionalFormatting>
  <conditionalFormatting sqref="U103">
    <cfRule type="cellIs" priority="565" operator="equal" aboveAverage="0" equalAverage="0" bottom="0" percent="0" rank="0" text="" dxfId="1736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7">
      <formula>0</formula>
    </cfRule>
  </conditionalFormatting>
  <conditionalFormatting sqref="P56">
    <cfRule type="cellIs" priority="567" operator="lessThan" aboveAverage="0" equalAverage="0" bottom="0" percent="0" rank="0" text="" dxfId="1738">
      <formula>0</formula>
    </cfRule>
  </conditionalFormatting>
  <conditionalFormatting sqref="O55:O56">
    <cfRule type="cellIs" priority="568" operator="lessThan" aboveAverage="0" equalAverage="0" bottom="0" percent="0" rank="0" text="" dxfId="1739">
      <formula>0</formula>
    </cfRule>
  </conditionalFormatting>
  <conditionalFormatting sqref="R55:R56">
    <cfRule type="cellIs" priority="569" operator="lessThan" aboveAverage="0" equalAverage="0" bottom="0" percent="0" rank="0" text="" dxfId="1740">
      <formula>0</formula>
    </cfRule>
  </conditionalFormatting>
  <conditionalFormatting sqref="S55">
    <cfRule type="cellIs" priority="570" operator="lessThan" aboveAverage="0" equalAverage="0" bottom="0" percent="0" rank="0" text="" dxfId="1741">
      <formula>0</formula>
    </cfRule>
  </conditionalFormatting>
  <conditionalFormatting sqref="S56">
    <cfRule type="cellIs" priority="571" operator="lessThan" aboveAverage="0" equalAverage="0" bottom="0" percent="0" rank="0" text="" dxfId="1742">
      <formula>0</formula>
    </cfRule>
  </conditionalFormatting>
  <conditionalFormatting sqref="P58">
    <cfRule type="cellIs" priority="572" operator="lessThan" aboveAverage="0" equalAverage="0" bottom="0" percent="0" rank="0" text="" dxfId="1743">
      <formula>0</formula>
    </cfRule>
  </conditionalFormatting>
  <conditionalFormatting sqref="P59">
    <cfRule type="cellIs" priority="573" operator="lessThan" aboveAverage="0" equalAverage="0" bottom="0" percent="0" rank="0" text="" dxfId="1744">
      <formula>0</formula>
    </cfRule>
  </conditionalFormatting>
  <conditionalFormatting sqref="O58:O59">
    <cfRule type="cellIs" priority="574" operator="lessThan" aboveAverage="0" equalAverage="0" bottom="0" percent="0" rank="0" text="" dxfId="1745">
      <formula>0</formula>
    </cfRule>
  </conditionalFormatting>
  <conditionalFormatting sqref="R58:R59">
    <cfRule type="cellIs" priority="575" operator="lessThan" aboveAverage="0" equalAverage="0" bottom="0" percent="0" rank="0" text="" dxfId="1746">
      <formula>0</formula>
    </cfRule>
  </conditionalFormatting>
  <conditionalFormatting sqref="S58">
    <cfRule type="cellIs" priority="576" operator="lessThan" aboveAverage="0" equalAverage="0" bottom="0" percent="0" rank="0" text="" dxfId="1747">
      <formula>0</formula>
    </cfRule>
  </conditionalFormatting>
  <conditionalFormatting sqref="S59">
    <cfRule type="cellIs" priority="577" operator="lessThan" aboveAverage="0" equalAverage="0" bottom="0" percent="0" rank="0" text="" dxfId="1748">
      <formula>0</formula>
    </cfRule>
  </conditionalFormatting>
  <conditionalFormatting sqref="P63">
    <cfRule type="cellIs" priority="578" operator="lessThan" aboveAverage="0" equalAverage="0" bottom="0" percent="0" rank="0" text="" dxfId="1749">
      <formula>0</formula>
    </cfRule>
  </conditionalFormatting>
  <conditionalFormatting sqref="S63">
    <cfRule type="cellIs" priority="579" operator="lessThan" aboveAverage="0" equalAverage="0" bottom="0" percent="0" rank="0" text="" dxfId="1750">
      <formula>0</formula>
    </cfRule>
  </conditionalFormatting>
  <conditionalFormatting sqref="P62">
    <cfRule type="cellIs" priority="580" operator="lessThan" aboveAverage="0" equalAverage="0" bottom="0" percent="0" rank="0" text="" dxfId="1751">
      <formula>0</formula>
    </cfRule>
  </conditionalFormatting>
  <conditionalFormatting sqref="S62">
    <cfRule type="cellIs" priority="581" operator="lessThan" aboveAverage="0" equalAverage="0" bottom="0" percent="0" rank="0" text="" dxfId="1752">
      <formula>0</formula>
    </cfRule>
  </conditionalFormatting>
  <conditionalFormatting sqref="O62:O63">
    <cfRule type="cellIs" priority="582" operator="lessThan" aboveAverage="0" equalAverage="0" bottom="0" percent="0" rank="0" text="" dxfId="1753">
      <formula>0</formula>
    </cfRule>
  </conditionalFormatting>
  <conditionalFormatting sqref="P54">
    <cfRule type="cellIs" priority="583" operator="lessThan" aboveAverage="0" equalAverage="0" bottom="0" percent="0" rank="0" text="" dxfId="1754">
      <formula>0</formula>
    </cfRule>
  </conditionalFormatting>
  <conditionalFormatting sqref="P57">
    <cfRule type="cellIs" priority="584" operator="lessThan" aboveAverage="0" equalAverage="0" bottom="0" percent="0" rank="0" text="" dxfId="1755">
      <formula>0</formula>
    </cfRule>
  </conditionalFormatting>
  <conditionalFormatting sqref="R62:R63">
    <cfRule type="cellIs" priority="585" operator="lessThan" aboveAverage="0" equalAverage="0" bottom="0" percent="0" rank="0" text="" dxfId="1756">
      <formula>0</formula>
    </cfRule>
  </conditionalFormatting>
  <conditionalFormatting sqref="O200:P200 R200:S200">
    <cfRule type="cellIs" priority="586" operator="lessThan" aboveAverage="0" equalAverage="0" bottom="0" percent="0" rank="0" text="" dxfId="1757">
      <formula>0</formula>
    </cfRule>
  </conditionalFormatting>
  <conditionalFormatting sqref="O163:P163 R163:S163">
    <cfRule type="cellIs" priority="587" operator="lessThan" aboveAverage="0" equalAverage="0" bottom="0" percent="0" rank="0" text="" dxfId="1758">
      <formula>0</formula>
    </cfRule>
  </conditionalFormatting>
  <conditionalFormatting sqref="S54">
    <cfRule type="cellIs" priority="588" operator="lessThan" aboveAverage="0" equalAverage="0" bottom="0" percent="0" rank="0" text="" dxfId="1759">
      <formula>0</formula>
    </cfRule>
  </conditionalFormatting>
  <conditionalFormatting sqref="O164:P165 R164:S165">
    <cfRule type="cellIs" priority="589" operator="lessThan" aboveAverage="0" equalAverage="0" bottom="0" percent="0" rank="0" text="" dxfId="1760">
      <formula>0</formula>
    </cfRule>
  </conditionalFormatting>
  <conditionalFormatting sqref="O168:P168 R168:S168">
    <cfRule type="cellIs" priority="590" operator="lessThan" aboveAverage="0" equalAverage="0" bottom="0" percent="0" rank="0" text="" dxfId="1761">
      <formula>0</formula>
    </cfRule>
  </conditionalFormatting>
  <conditionalFormatting sqref="S57">
    <cfRule type="cellIs" priority="591" operator="lessThan" aboveAverage="0" equalAverage="0" bottom="0" percent="0" rank="0" text="" dxfId="1762">
      <formula>0</formula>
    </cfRule>
  </conditionalFormatting>
  <conditionalFormatting sqref="R200:S200 O200:P200">
    <cfRule type="cellIs" priority="592" operator="lessThan" aboveAverage="0" equalAverage="0" bottom="0" percent="0" rank="0" text="" dxfId="1763">
      <formula>0</formula>
    </cfRule>
  </conditionalFormatting>
  <conditionalFormatting sqref="R162:S163 O162:P163">
    <cfRule type="cellIs" priority="593" operator="lessThan" aboveAverage="0" equalAverage="0" bottom="0" percent="0" rank="0" text="" dxfId="1764">
      <formula>0</formula>
    </cfRule>
  </conditionalFormatting>
  <conditionalFormatting sqref="O164:P165 R164:S165">
    <cfRule type="cellIs" priority="594" operator="lessThan" aboveAverage="0" equalAverage="0" bottom="0" percent="0" rank="0" text="" dxfId="1765">
      <formula>0</formula>
    </cfRule>
  </conditionalFormatting>
  <conditionalFormatting sqref="O168:P168 R168:S168">
    <cfRule type="cellIs" priority="595" operator="lessThan" aboveAverage="0" equalAverage="0" bottom="0" percent="0" rank="0" text="" dxfId="1766">
      <formula>0</formula>
    </cfRule>
  </conditionalFormatting>
  <conditionalFormatting sqref="O166:P166 R166:S166">
    <cfRule type="cellIs" priority="596" operator="lessThan" aboveAverage="0" equalAverage="0" bottom="0" percent="0" rank="0" text="" dxfId="1767">
      <formula>0</formula>
    </cfRule>
  </conditionalFormatting>
  <conditionalFormatting sqref="O166:P166 R166:S166">
    <cfRule type="cellIs" priority="597" operator="lessThan" aboveAverage="0" equalAverage="0" bottom="0" percent="0" rank="0" text="" dxfId="1768">
      <formula>0</formula>
    </cfRule>
  </conditionalFormatting>
  <conditionalFormatting sqref="N105">
    <cfRule type="cellIs" priority="598" operator="lessThan" aboveAverage="0" equalAverage="0" bottom="0" percent="0" rank="0" text="" dxfId="1769">
      <formula>0</formula>
    </cfRule>
  </conditionalFormatting>
  <conditionalFormatting sqref="U118">
    <cfRule type="cellIs" priority="599" operator="lessThan" aboveAverage="0" equalAverage="0" bottom="0" percent="0" rank="0" text="" dxfId="1770">
      <formula>0</formula>
    </cfRule>
  </conditionalFormatting>
  <conditionalFormatting sqref="U119">
    <cfRule type="cellIs" priority="600" operator="lessThan" aboveAverage="0" equalAverage="0" bottom="0" percent="0" rank="0" text="" dxfId="1771">
      <formula>0</formula>
    </cfRule>
  </conditionalFormatting>
  <conditionalFormatting sqref="U118">
    <cfRule type="cellIs" priority="601" operator="equal" aboveAverage="0" equalAverage="0" bottom="0" percent="0" rank="0" text="" dxfId="1772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3">
      <formula>0</formula>
    </cfRule>
  </conditionalFormatting>
  <conditionalFormatting sqref="U118">
    <cfRule type="cellIs" priority="603" operator="equal" aboveAverage="0" equalAverage="0" bottom="0" percent="0" rank="0" text="" dxfId="1774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5">
      <formula>0</formula>
    </cfRule>
  </conditionalFormatting>
  <conditionalFormatting sqref="U118">
    <cfRule type="cellIs" priority="605" operator="equal" aboveAverage="0" equalAverage="0" bottom="0" percent="0" rank="0" text="" dxfId="1776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7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8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2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6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7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8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89">
      <formula>0</formula>
    </cfRule>
  </conditionalFormatting>
  <conditionalFormatting sqref="R128:R149">
    <cfRule type="cellIs" priority="619" operator="lessThan" aboveAverage="0" equalAverage="0" bottom="0" percent="0" rank="0" text="" dxfId="1790">
      <formula>0</formula>
    </cfRule>
  </conditionalFormatting>
  <conditionalFormatting sqref="O98">
    <cfRule type="cellIs" priority="620" operator="equal" aboveAverage="0" equalAverage="0" bottom="0" percent="0" rank="0" text="" dxfId="1791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2">
      <formula>0</formula>
    </cfRule>
  </conditionalFormatting>
  <conditionalFormatting sqref="P110">
    <cfRule type="cellIs" priority="622" operator="equal" aboveAverage="0" equalAverage="0" bottom="0" percent="0" rank="0" text="" dxfId="1793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4">
      <formula>0</formula>
    </cfRule>
  </conditionalFormatting>
  <conditionalFormatting sqref="P120">
    <cfRule type="cellIs" priority="624" operator="lessThan" aboveAverage="0" equalAverage="0" bottom="0" percent="0" rank="0" text="" dxfId="1795">
      <formula>0</formula>
    </cfRule>
  </conditionalFormatting>
  <conditionalFormatting sqref="O106:P106">
    <cfRule type="cellIs" priority="625" operator="lessThan" aboveAverage="0" equalAverage="0" bottom="0" percent="0" rank="0" text="" dxfId="1796">
      <formula>0</formula>
    </cfRule>
  </conditionalFormatting>
  <conditionalFormatting sqref="O101">
    <cfRule type="cellIs" priority="626" operator="equal" aboveAverage="0" equalAverage="0" bottom="0" percent="0" rank="0" text="" dxfId="1797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8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799">
      <formula>0</formula>
    </cfRule>
  </conditionalFormatting>
  <conditionalFormatting sqref="O121">
    <cfRule type="cellIs" priority="629" operator="lessThan" aboveAverage="0" equalAverage="0" bottom="0" percent="0" rank="0" text="" dxfId="1800">
      <formula>0</formula>
    </cfRule>
  </conditionalFormatting>
  <conditionalFormatting sqref="P111:P113">
    <cfRule type="cellIs" priority="630" operator="lessThan" aboveAverage="0" equalAverage="0" bottom="0" percent="0" rank="0" text="" dxfId="1801">
      <formula>0</formula>
    </cfRule>
  </conditionalFormatting>
  <conditionalFormatting sqref="P111:P113">
    <cfRule type="cellIs" priority="631" operator="lessThan" aboveAverage="0" equalAverage="0" bottom="0" percent="0" rank="0" text="" dxfId="1802">
      <formula>0</formula>
    </cfRule>
  </conditionalFormatting>
  <conditionalFormatting sqref="P111">
    <cfRule type="cellIs" priority="632" operator="notEqual" aboveAverage="0" equalAverage="0" bottom="0" percent="0" rank="0" text="" dxfId="1803">
      <formula>0</formula>
    </cfRule>
  </conditionalFormatting>
  <conditionalFormatting sqref="P112">
    <cfRule type="cellIs" priority="633" operator="notEqual" aboveAverage="0" equalAverage="0" bottom="0" percent="0" rank="0" text="" dxfId="1804">
      <formula>0</formula>
    </cfRule>
  </conditionalFormatting>
  <conditionalFormatting sqref="P113">
    <cfRule type="cellIs" priority="634" operator="notEqual" aboveAverage="0" equalAverage="0" bottom="0" percent="0" rank="0" text="" dxfId="1805">
      <formula>0</formula>
    </cfRule>
  </conditionalFormatting>
  <conditionalFormatting sqref="P99">
    <cfRule type="cellIs" priority="635" operator="equal" aboveAverage="0" equalAverage="0" bottom="0" percent="0" rank="0" text="" dxfId="1806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7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8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09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0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1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2">
      <formula>0</formula>
    </cfRule>
  </conditionalFormatting>
  <conditionalFormatting sqref="O104">
    <cfRule type="cellIs" priority="642" operator="equal" aboveAverage="0" equalAverage="0" bottom="0" percent="0" rank="0" text="" dxfId="1813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4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5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6">
      <formula>0</formula>
    </cfRule>
  </conditionalFormatting>
  <conditionalFormatting sqref="R110">
    <cfRule type="cellIs" priority="646" operator="lessThan" aboveAverage="0" equalAverage="0" bottom="0" percent="0" rank="0" text="" dxfId="1817">
      <formula>0</formula>
    </cfRule>
  </conditionalFormatting>
  <conditionalFormatting sqref="S106">
    <cfRule type="cellIs" priority="647" operator="lessThan" aboveAverage="0" equalAverage="0" bottom="0" percent="0" rank="0" text="" dxfId="1818">
      <formula>0</formula>
    </cfRule>
  </conditionalFormatting>
  <conditionalFormatting sqref="S99">
    <cfRule type="cellIs" priority="648" operator="equal" aboveAverage="0" equalAverage="0" bottom="0" percent="0" rank="0" text="" dxfId="1819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0">
      <formula>0</formula>
    </cfRule>
  </conditionalFormatting>
  <conditionalFormatting sqref="S110">
    <cfRule type="cellIs" priority="650" operator="equal" aboveAverage="0" equalAverage="0" bottom="0" percent="0" rank="0" text="" dxfId="1821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2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3">
      <formula>0</formula>
    </cfRule>
  </conditionalFormatting>
  <conditionalFormatting sqref="R121">
    <cfRule type="cellIs" priority="653" operator="lessThan" aboveAverage="0" equalAverage="0" bottom="0" percent="0" rank="0" text="" dxfId="1824">
      <formula>0</formula>
    </cfRule>
  </conditionalFormatting>
  <conditionalFormatting sqref="S111:S113">
    <cfRule type="cellIs" priority="654" operator="lessThan" aboveAverage="0" equalAverage="0" bottom="0" percent="0" rank="0" text="" dxfId="1825">
      <formula>0</formula>
    </cfRule>
  </conditionalFormatting>
  <conditionalFormatting sqref="S111:S113">
    <cfRule type="cellIs" priority="655" operator="lessThan" aboveAverage="0" equalAverage="0" bottom="0" percent="0" rank="0" text="" dxfId="1826">
      <formula>0</formula>
    </cfRule>
  </conditionalFormatting>
  <conditionalFormatting sqref="S111">
    <cfRule type="cellIs" priority="656" operator="notEqual" aboveAverage="0" equalAverage="0" bottom="0" percent="0" rank="0" text="" dxfId="1827">
      <formula>0</formula>
    </cfRule>
  </conditionalFormatting>
  <conditionalFormatting sqref="S112">
    <cfRule type="cellIs" priority="657" operator="notEqual" aboveAverage="0" equalAverage="0" bottom="0" percent="0" rank="0" text="" dxfId="1828">
      <formula>0</formula>
    </cfRule>
  </conditionalFormatting>
  <conditionalFormatting sqref="S113">
    <cfRule type="cellIs" priority="658" operator="notEqual" aboveAverage="0" equalAverage="0" bottom="0" percent="0" rank="0" text="" dxfId="1829">
      <formula>0</formula>
    </cfRule>
  </conditionalFormatting>
  <conditionalFormatting sqref="S108">
    <cfRule type="cellIs" priority="659" operator="equal" aboveAverage="0" equalAverage="0" bottom="0" percent="0" rank="0" text="" dxfId="1830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1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2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3">
      <formula>0</formula>
    </cfRule>
  </conditionalFormatting>
  <conditionalFormatting sqref="U103">
    <cfRule type="cellIs" priority="663" operator="equal" aboveAverage="0" equalAverage="0" bottom="0" percent="0" rank="0" text="" dxfId="1834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5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6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7">
      <formula>0</formula>
    </cfRule>
  </conditionalFormatting>
  <conditionalFormatting sqref="U106">
    <cfRule type="cellIs" priority="667" operator="lessThan" aboveAverage="0" equalAverage="0" bottom="0" percent="0" rank="0" text="" dxfId="1838">
      <formula>0</formula>
    </cfRule>
  </conditionalFormatting>
  <conditionalFormatting sqref="U100">
    <cfRule type="cellIs" priority="668" operator="lessThan" aboveAverage="0" equalAverage="0" bottom="0" percent="0" rank="0" text="" dxfId="1839">
      <formula>0</formula>
    </cfRule>
  </conditionalFormatting>
  <conditionalFormatting sqref="U103">
    <cfRule type="cellIs" priority="669" operator="equal" aboveAverage="0" equalAverage="0" bottom="0" percent="0" rank="0" text="" dxfId="1840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1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2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3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4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5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6">
      <formula>0</formula>
    </cfRule>
  </conditionalFormatting>
  <conditionalFormatting sqref="U103">
    <cfRule type="cellIs" priority="676" operator="equal" aboveAverage="0" equalAverage="0" bottom="0" percent="0" rank="0" text="" dxfId="1847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8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49">
      <formula>0</formula>
    </cfRule>
  </conditionalFormatting>
  <conditionalFormatting sqref="U100">
    <cfRule type="cellIs" priority="679" operator="equal" aboveAverage="0" equalAverage="0" bottom="0" percent="0" rank="0" text="" dxfId="1850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1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2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3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4">
      <formula>0</formula>
    </cfRule>
  </conditionalFormatting>
  <conditionalFormatting sqref="U100">
    <cfRule type="cellIs" priority="684" operator="equal" aboveAverage="0" equalAverage="0" bottom="0" percent="0" rank="0" text="" dxfId="1855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6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7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8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59">
      <formula>0</formula>
    </cfRule>
  </conditionalFormatting>
  <conditionalFormatting sqref="U109">
    <cfRule type="cellIs" priority="689" operator="lessThan" aboveAverage="0" equalAverage="0" bottom="0" percent="0" rank="0" text="" dxfId="1860">
      <formula>0</formula>
    </cfRule>
  </conditionalFormatting>
  <conditionalFormatting sqref="U100">
    <cfRule type="cellIs" priority="690" operator="equal" aboveAverage="0" equalAverage="0" bottom="0" percent="0" rank="0" text="" dxfId="1861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2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3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4">
      <formula>0</formula>
    </cfRule>
  </conditionalFormatting>
  <conditionalFormatting sqref="U106">
    <cfRule type="cellIs" priority="694" operator="lessThan" aboveAverage="0" equalAverage="0" bottom="0" percent="0" rank="0" text="" dxfId="1865">
      <formula>0</formula>
    </cfRule>
  </conditionalFormatting>
  <conditionalFormatting sqref="U109">
    <cfRule type="cellIs" priority="695" operator="lessThan" aboveAverage="0" equalAverage="0" bottom="0" percent="0" rank="0" text="" dxfId="1866">
      <formula>0</formula>
    </cfRule>
  </conditionalFormatting>
  <conditionalFormatting sqref="U103">
    <cfRule type="cellIs" priority="696" operator="lessThan" aboveAverage="0" equalAverage="0" bottom="0" percent="0" rank="0" text="" dxfId="1867">
      <formula>0</formula>
    </cfRule>
  </conditionalFormatting>
  <conditionalFormatting sqref="U114">
    <cfRule type="cellIs" priority="697" operator="equal" aboveAverage="0" equalAverage="0" bottom="0" percent="0" rank="0" text="" dxfId="1868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69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0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1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2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3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4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5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6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7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8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4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89">
      <formula>0</formula>
    </cfRule>
  </conditionalFormatting>
  <conditionalFormatting sqref="U117">
    <cfRule type="cellIs" priority="719" operator="equal" aboveAverage="0" equalAverage="0" bottom="0" percent="0" rank="0" text="" dxfId="1890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1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2">
      <formula>0</formula>
    </cfRule>
  </conditionalFormatting>
  <conditionalFormatting sqref="V121">
    <cfRule type="cellIs" priority="722" operator="equal" aboveAverage="0" equalAverage="0" bottom="0" percent="0" rank="0" text="" dxfId="1893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4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5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6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899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0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1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2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3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4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6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7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8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09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0">
      <formula>0</formula>
    </cfRule>
  </conditionalFormatting>
  <conditionalFormatting sqref="O170:P170 R170:S170">
    <cfRule type="cellIs" priority="740" operator="lessThan" aboveAverage="0" equalAverage="0" bottom="0" percent="0" rank="0" text="" dxfId="1911">
      <formula>0</formula>
    </cfRule>
  </conditionalFormatting>
  <conditionalFormatting sqref="O167:P167 R167:S167">
    <cfRule type="cellIs" priority="741" operator="lessThan" aboveAverage="0" equalAverage="0" bottom="0" percent="0" rank="0" text="" dxfId="1912">
      <formula>0</formula>
    </cfRule>
  </conditionalFormatting>
  <conditionalFormatting sqref="O167:P167 R167:S167">
    <cfRule type="cellIs" priority="742" operator="lessThan" aboveAverage="0" equalAverage="0" bottom="0" percent="0" rank="0" text="" dxfId="1913">
      <formula>0</formula>
    </cfRule>
  </conditionalFormatting>
  <conditionalFormatting sqref="O169:P169 R169:S169">
    <cfRule type="cellIs" priority="743" operator="lessThan" aboveAverage="0" equalAverage="0" bottom="0" percent="0" rank="0" text="" dxfId="1914">
      <formula>0</formula>
    </cfRule>
  </conditionalFormatting>
  <conditionalFormatting sqref="O169:P169 R169:S169">
    <cfRule type="cellIs" priority="744" operator="lessThan" aboveAverage="0" equalAverage="0" bottom="0" percent="0" rank="0" text="" dxfId="1915">
      <formula>0</formula>
    </cfRule>
  </conditionalFormatting>
  <conditionalFormatting sqref="V111:V113">
    <cfRule type="cellIs" priority="745" operator="lessThan" aboveAverage="0" equalAverage="0" bottom="0" percent="0" rank="0" text="" dxfId="1916">
      <formula>0</formula>
    </cfRule>
  </conditionalFormatting>
  <conditionalFormatting sqref="V111:V113">
    <cfRule type="cellIs" priority="746" operator="lessThan" aboveAverage="0" equalAverage="0" bottom="0" percent="0" rank="0" text="" dxfId="1917">
      <formula>0</formula>
    </cfRule>
  </conditionalFormatting>
  <conditionalFormatting sqref="V111">
    <cfRule type="cellIs" priority="747" operator="notEqual" aboveAverage="0" equalAverage="0" bottom="0" percent="0" rank="0" text="" dxfId="1918">
      <formula>0</formula>
    </cfRule>
  </conditionalFormatting>
  <conditionalFormatting sqref="V112">
    <cfRule type="cellIs" priority="748" operator="notEqual" aboveAverage="0" equalAverage="0" bottom="0" percent="0" rank="0" text="" dxfId="1919">
      <formula>0</formula>
    </cfRule>
  </conditionalFormatting>
  <conditionalFormatting sqref="V113">
    <cfRule type="cellIs" priority="749" operator="notEqual" aboveAverage="0" equalAverage="0" bottom="0" percent="0" rank="0" text="" dxfId="1920">
      <formula>0</formula>
    </cfRule>
  </conditionalFormatting>
  <conditionalFormatting sqref="R106">
    <cfRule type="cellIs" priority="750" operator="lessThan" aboveAverage="0" equalAverage="0" bottom="0" percent="0" rank="0" text="" dxfId="1921">
      <formula>0</formula>
    </cfRule>
  </conditionalFormatting>
  <conditionalFormatting sqref="R98">
    <cfRule type="cellIs" priority="751" operator="equal" aboveAverage="0" equalAverage="0" bottom="0" percent="0" rank="0" text="" dxfId="1922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3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5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6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7">
      <formula>0</formula>
    </cfRule>
  </conditionalFormatting>
  <conditionalFormatting sqref="R104">
    <cfRule type="cellIs" priority="757" operator="equal" aboveAverage="0" equalAverage="0" bottom="0" percent="0" rank="0" text="" dxfId="1928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0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1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2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3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4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5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6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7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8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39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0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1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2">
      <formula>0</formula>
    </cfRule>
  </conditionalFormatting>
  <conditionalFormatting sqref="U115">
    <cfRule type="cellIs" priority="772" operator="equal" aboveAverage="0" equalAverage="0" bottom="0" percent="0" rank="0" text="" dxfId="1943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4">
      <formula>0</formula>
    </cfRule>
  </conditionalFormatting>
  <conditionalFormatting sqref="U112">
    <cfRule type="cellIs" priority="774" operator="equal" aboveAverage="0" equalAverage="0" bottom="0" percent="0" rank="0" text="" dxfId="1945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6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7">
      <formula>0</formula>
    </cfRule>
  </conditionalFormatting>
  <conditionalFormatting sqref="U127">
    <cfRule type="cellIs" priority="777" operator="lessThan" aboveAverage="0" equalAverage="0" bottom="0" percent="0" rank="0" text="" dxfId="1948">
      <formula>0</formula>
    </cfRule>
  </conditionalFormatting>
  <conditionalFormatting sqref="U127">
    <cfRule type="cellIs" priority="778" operator="lessThan" aboveAverage="0" equalAverage="0" bottom="0" percent="0" rank="0" text="" dxfId="1949">
      <formula>0</formula>
    </cfRule>
  </conditionalFormatting>
  <conditionalFormatting sqref="U127">
    <cfRule type="cellIs" priority="779" operator="notEqual" aboveAverage="0" equalAverage="0" bottom="0" percent="0" rank="0" text="" dxfId="1950">
      <formula>0</formula>
    </cfRule>
  </conditionalFormatting>
  <conditionalFormatting sqref="U125">
    <cfRule type="cellIs" priority="780" operator="lessThan" aboveAverage="0" equalAverage="0" bottom="0" percent="0" rank="0" text="" dxfId="1951">
      <formula>0</formula>
    </cfRule>
  </conditionalFormatting>
  <conditionalFormatting sqref="U125">
    <cfRule type="cellIs" priority="781" operator="lessThan" aboveAverage="0" equalAverage="0" bottom="0" percent="0" rank="0" text="" dxfId="1952">
      <formula>0</formula>
    </cfRule>
  </conditionalFormatting>
  <conditionalFormatting sqref="U125">
    <cfRule type="cellIs" priority="782" operator="notEqual" aboveAverage="0" equalAverage="0" bottom="0" percent="0" rank="0" text="" dxfId="1953">
      <formula>0</formula>
    </cfRule>
  </conditionalFormatting>
  <conditionalFormatting sqref="T123">
    <cfRule type="cellIs" priority="783" operator="equal" aboveAverage="0" equalAverage="0" bottom="0" percent="0" rank="0" text="" dxfId="1954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7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8">
      <formula>0</formula>
    </cfRule>
  </conditionalFormatting>
  <conditionalFormatting sqref="V114">
    <cfRule type="cellIs" priority="788" operator="equal" aboveAverage="0" equalAverage="0" bottom="0" percent="0" rank="0" text="" dxfId="1959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2">
      <formula>0</formula>
    </cfRule>
  </conditionalFormatting>
  <conditionalFormatting sqref="V114">
    <cfRule type="cellIs" priority="792" operator="equal" aboveAverage="0" equalAverage="0" bottom="0" percent="0" rank="0" text="" dxfId="1963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7">
      <formula>0</formula>
    </cfRule>
  </conditionalFormatting>
  <conditionalFormatting sqref="V117">
    <cfRule type="cellIs" priority="797" operator="equal" aboveAverage="0" equalAverage="0" bottom="0" percent="0" rank="0" text="" dxfId="1968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69">
      <formula>0</formula>
    </cfRule>
  </conditionalFormatting>
  <conditionalFormatting sqref="R126:R127 O126:P127">
    <cfRule type="cellIs" priority="799" operator="lessThan" aboveAverage="0" equalAverage="0" bottom="0" percent="0" rank="0" text="" dxfId="1970">
      <formula>0</formula>
    </cfRule>
  </conditionalFormatting>
  <conditionalFormatting sqref="R126:R127">
    <cfRule type="cellIs" priority="800" operator="lessThan" aboveAverage="0" equalAverage="0" bottom="0" percent="0" rank="0" text="" dxfId="1971">
      <formula>0</formula>
    </cfRule>
  </conditionalFormatting>
  <conditionalFormatting sqref="N127">
    <cfRule type="cellIs" priority="801" operator="lessThan" aboveAverage="0" equalAverage="0" bottom="0" percent="0" rank="0" text="" dxfId="1972">
      <formula>0</formula>
    </cfRule>
  </conditionalFormatting>
  <conditionalFormatting sqref="N126">
    <cfRule type="cellIs" priority="802" operator="lessThan" aboveAverage="0" equalAverage="0" bottom="0" percent="0" rank="0" text="" dxfId="1973">
      <formula>0</formula>
    </cfRule>
  </conditionalFormatting>
  <conditionalFormatting sqref="O128:P128">
    <cfRule type="cellIs" priority="803" operator="lessThan" aboveAverage="0" equalAverage="0" bottom="0" percent="0" rank="0" text="" dxfId="1974">
      <formula>0</formula>
    </cfRule>
  </conditionalFormatting>
  <conditionalFormatting sqref="N128">
    <cfRule type="cellIs" priority="804" operator="lessThan" aboveAverage="0" equalAverage="0" bottom="0" percent="0" rank="0" text="" dxfId="1975">
      <formula>0</formula>
    </cfRule>
  </conditionalFormatting>
  <conditionalFormatting sqref="C110:K110">
    <cfRule type="cellIs" priority="805" operator="equal" aboveAverage="0" equalAverage="0" bottom="0" percent="0" rank="0" text="" dxfId="1976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7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8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I450" activeCellId="0" sqref="I4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БАНИТЕ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7</v>
      </c>
      <c r="Q2" s="144"/>
      <c r="R2" s="1396" t="str">
        <f aca="false">+IF(+ROUND(S470=0,2),"O K","НЕРАВНЕНИЕ!")</f>
        <v>O K</v>
      </c>
      <c r="S2" s="1397" t="s">
        <v>1648</v>
      </c>
      <c r="T2" s="144"/>
      <c r="U2" s="1398" t="str">
        <f aca="false">+IF(+ROUND(V470=0,2),"O K","НЕРАВНЕНИЕ!")</f>
        <v>O K</v>
      </c>
      <c r="V2" s="1399" t="s">
        <v>1649</v>
      </c>
      <c r="W2" s="144"/>
      <c r="X2" s="1400" t="str">
        <f aca="false">+IF(+ROUND(Y470=0,2),"O K","НЕРАВНЕНИЕ!")</f>
        <v>O K</v>
      </c>
      <c r="Y2" s="1401" t="s">
        <v>1650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5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1</v>
      </c>
      <c r="B6" s="741"/>
      <c r="C6" s="750" t="n">
        <f aca="false">+'TRIAL-BALANCE'!C6:E6</f>
        <v>614952</v>
      </c>
      <c r="D6" s="750"/>
      <c r="E6" s="750"/>
      <c r="F6" s="751" t="s">
        <v>1356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1407" t="s">
        <v>1651</v>
      </c>
      <c r="P6" s="1408"/>
      <c r="Q6" s="181"/>
      <c r="R6" s="1409" t="s">
        <v>1651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2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7101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302522225</v>
      </c>
      <c r="H8" s="758"/>
      <c r="I8" s="200" t="s">
        <v>290</v>
      </c>
      <c r="J8" s="752" t="str">
        <f aca="false">+'TRIAL-BALANCE'!J8:L8</f>
        <v>banfin@abv.bg</v>
      </c>
      <c r="K8" s="752"/>
      <c r="L8" s="752"/>
      <c r="M8" s="181"/>
      <c r="N8" s="202" t="s">
        <v>292</v>
      </c>
      <c r="O8" s="1423" t="s">
        <v>1653</v>
      </c>
      <c r="P8" s="1030" t="n">
        <f aca="false">+$I12</f>
        <v>2023</v>
      </c>
      <c r="Q8" s="181"/>
      <c r="R8" s="1424" t="s">
        <v>1654</v>
      </c>
      <c r="S8" s="1425" t="n">
        <f aca="false">+$I12</f>
        <v>2023</v>
      </c>
      <c r="T8" s="181"/>
      <c r="U8" s="1426" t="s">
        <v>1655</v>
      </c>
      <c r="V8" s="1427" t="n">
        <f aca="false">+$I12</f>
        <v>2023</v>
      </c>
      <c r="W8" s="181"/>
      <c r="X8" s="218" t="s">
        <v>1656</v>
      </c>
      <c r="Y8" s="222"/>
      <c r="Z8" s="139"/>
      <c r="AA8" s="1428" t="s">
        <v>1657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59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15.07.2024г.</v>
      </c>
      <c r="L10" s="1034"/>
      <c r="M10" s="181"/>
      <c r="N10" s="1432" t="n">
        <f aca="false">+$C8</f>
        <v>7101</v>
      </c>
      <c r="O10" s="1036" t="s">
        <v>1658</v>
      </c>
      <c r="P10" s="253"/>
      <c r="Q10" s="254"/>
      <c r="R10" s="1036" t="s">
        <v>1658</v>
      </c>
      <c r="S10" s="253"/>
      <c r="T10" s="254"/>
      <c r="U10" s="1036" t="s">
        <v>1658</v>
      </c>
      <c r="V10" s="253"/>
      <c r="W10" s="181"/>
      <c r="X10" s="1433" t="s">
        <v>1659</v>
      </c>
      <c r="Y10" s="1434"/>
      <c r="Z10" s="139"/>
      <c r="AA10" s="1435" t="s">
        <v>1660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1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1</v>
      </c>
      <c r="O12" s="293" t="s">
        <v>312</v>
      </c>
      <c r="P12" s="298" t="s">
        <v>313</v>
      </c>
      <c r="Q12" s="291"/>
      <c r="R12" s="293" t="s">
        <v>312</v>
      </c>
      <c r="S12" s="298" t="s">
        <v>313</v>
      </c>
      <c r="T12" s="291"/>
      <c r="U12" s="293" t="s">
        <v>312</v>
      </c>
      <c r="V12" s="298" t="s">
        <v>313</v>
      </c>
      <c r="W12" s="291"/>
      <c r="X12" s="1447" t="s">
        <v>312</v>
      </c>
      <c r="Y12" s="1448" t="s">
        <v>313</v>
      </c>
      <c r="Z12" s="139"/>
      <c r="AA12" s="1449" t="s">
        <v>318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2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3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4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6320590.63</v>
      </c>
      <c r="Q14" s="334"/>
      <c r="R14" s="336"/>
      <c r="S14" s="1460" t="n">
        <v>169953.24</v>
      </c>
      <c r="T14" s="334"/>
      <c r="U14" s="336"/>
      <c r="V14" s="1460" t="n">
        <v>6190.15</v>
      </c>
      <c r="W14" s="334"/>
      <c r="X14" s="1461" t="n">
        <f aca="false">+ROUND(+O14+R14+U14,2)</f>
        <v>0</v>
      </c>
      <c r="Y14" s="1462" t="n">
        <f aca="false">+ROUND(+P14+S14+V14,2)</f>
        <v>6496734.02</v>
      </c>
      <c r="Z14" s="139"/>
      <c r="AA14" s="1463" t="n">
        <f aca="false">+ROUND(+SUM(X14-Y14)-SUM(O14-P14)-SUM(R14-S14)-SUM(U14-V14),2)</f>
        <v>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3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1460" t="n">
        <v>8055179.02</v>
      </c>
      <c r="Q15" s="334"/>
      <c r="R15" s="336"/>
      <c r="S15" s="1460" t="n">
        <v>2779904.25</v>
      </c>
      <c r="T15" s="334"/>
      <c r="U15" s="336"/>
      <c r="V15" s="1460" t="n">
        <v>31632568.33</v>
      </c>
      <c r="W15" s="334"/>
      <c r="X15" s="1461" t="n">
        <f aca="false">+ROUND(+O15+R15+U15,2)</f>
        <v>0</v>
      </c>
      <c r="Y15" s="1462" t="n">
        <f aca="false">+ROUND(+P15+S15+V15,2)</f>
        <v>42467651.6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5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5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3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5</v>
      </c>
      <c r="N17" s="335" t="n">
        <f aca="false">+A17</f>
        <v>6010</v>
      </c>
      <c r="O17" s="1460" t="n">
        <v>285164.23</v>
      </c>
      <c r="P17" s="1460"/>
      <c r="Q17" s="334"/>
      <c r="R17" s="336" t="n">
        <v>1648.95</v>
      </c>
      <c r="S17" s="1460"/>
      <c r="T17" s="334"/>
      <c r="U17" s="336"/>
      <c r="V17" s="1460"/>
      <c r="W17" s="334"/>
      <c r="X17" s="1461" t="n">
        <f aca="false">+ROUND(+O17+R17+U17,2)</f>
        <v>286813.18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4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5</v>
      </c>
      <c r="N18" s="360" t="n">
        <f aca="false">+A18</f>
        <v>6011</v>
      </c>
      <c r="O18" s="1460" t="n">
        <v>10667.53</v>
      </c>
      <c r="P18" s="1460"/>
      <c r="Q18" s="334"/>
      <c r="R18" s="361" t="n">
        <v>3488.03</v>
      </c>
      <c r="S18" s="1474"/>
      <c r="T18" s="334"/>
      <c r="U18" s="361"/>
      <c r="V18" s="1474"/>
      <c r="W18" s="334"/>
      <c r="X18" s="1461" t="n">
        <f aca="false">+ROUND(+O18+R18+U18,2)</f>
        <v>14155.56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5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5</v>
      </c>
      <c r="N19" s="360" t="n">
        <f aca="false">+A19</f>
        <v>6012</v>
      </c>
      <c r="O19" s="1460" t="n">
        <v>23943.6</v>
      </c>
      <c r="P19" s="1460"/>
      <c r="Q19" s="334"/>
      <c r="R19" s="361"/>
      <c r="S19" s="1474"/>
      <c r="T19" s="334"/>
      <c r="U19" s="361"/>
      <c r="V19" s="1474"/>
      <c r="W19" s="334"/>
      <c r="X19" s="1461" t="n">
        <f aca="false">+ROUND(+O19+R19+U19,2)</f>
        <v>23943.6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6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6013</v>
      </c>
      <c r="O20" s="1460" t="n">
        <v>329.77</v>
      </c>
      <c r="P20" s="1460"/>
      <c r="Q20" s="334"/>
      <c r="R20" s="361"/>
      <c r="S20" s="1474"/>
      <c r="T20" s="334"/>
      <c r="U20" s="361"/>
      <c r="V20" s="1474"/>
      <c r="W20" s="334"/>
      <c r="X20" s="1461" t="n">
        <f aca="false">+ROUND(+O20+R20+U20,2)</f>
        <v>329.77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7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5</v>
      </c>
      <c r="N21" s="360" t="n">
        <f aca="false">+A21</f>
        <v>6014</v>
      </c>
      <c r="O21" s="1460" t="n">
        <v>9567.92</v>
      </c>
      <c r="P21" s="1460"/>
      <c r="Q21" s="334"/>
      <c r="R21" s="361"/>
      <c r="S21" s="1474"/>
      <c r="T21" s="334"/>
      <c r="U21" s="361"/>
      <c r="V21" s="1474"/>
      <c r="W21" s="334"/>
      <c r="X21" s="1461" t="n">
        <f aca="false">+ROUND(+O21+R21+U21,2)</f>
        <v>9567.92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8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6015</v>
      </c>
      <c r="O22" s="1460" t="n">
        <v>3349.8</v>
      </c>
      <c r="P22" s="1460"/>
      <c r="Q22" s="334"/>
      <c r="R22" s="361" t="n">
        <v>100</v>
      </c>
      <c r="S22" s="1474"/>
      <c r="T22" s="334"/>
      <c r="U22" s="361"/>
      <c r="V22" s="1474"/>
      <c r="W22" s="334"/>
      <c r="X22" s="1461" t="n">
        <f aca="false">+ROUND(+O22+R22+U22,2)</f>
        <v>3449.8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9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6016</v>
      </c>
      <c r="O23" s="1460" t="n">
        <v>27726.58</v>
      </c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27726.58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1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6017</v>
      </c>
      <c r="O24" s="1460"/>
      <c r="P24" s="1460"/>
      <c r="Q24" s="334"/>
      <c r="R24" s="361"/>
      <c r="S24" s="1474"/>
      <c r="T24" s="334"/>
      <c r="U24" s="361"/>
      <c r="V24" s="1474"/>
      <c r="W24" s="334"/>
      <c r="X24" s="1461" t="n">
        <f aca="false">+ROUND(+O24+R24+U24,2)</f>
        <v>0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6018</v>
      </c>
      <c r="O25" s="1460"/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0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6019</v>
      </c>
      <c r="O26" s="1460" t="n">
        <v>237374.93</v>
      </c>
      <c r="P26" s="1460"/>
      <c r="Q26" s="334"/>
      <c r="R26" s="361" t="n">
        <v>5209.52</v>
      </c>
      <c r="S26" s="1474"/>
      <c r="T26" s="334"/>
      <c r="U26" s="361"/>
      <c r="V26" s="1474"/>
      <c r="W26" s="334"/>
      <c r="X26" s="1461" t="n">
        <f aca="false">+ROUND(+O26+R26+U26,2)</f>
        <v>242584.45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6021</v>
      </c>
      <c r="O27" s="1460" t="n">
        <v>1694986.87</v>
      </c>
      <c r="P27" s="1460"/>
      <c r="Q27" s="334"/>
      <c r="R27" s="361"/>
      <c r="S27" s="1474"/>
      <c r="T27" s="334"/>
      <c r="U27" s="361"/>
      <c r="V27" s="1474"/>
      <c r="W27" s="334"/>
      <c r="X27" s="1461" t="n">
        <f aca="false">+ROUND(+O27+R27+U27,2)</f>
        <v>1694986.87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6022</v>
      </c>
      <c r="O28" s="1460" t="n">
        <v>57934.05</v>
      </c>
      <c r="P28" s="1460"/>
      <c r="Q28" s="334"/>
      <c r="R28" s="361" t="n">
        <v>12909.96</v>
      </c>
      <c r="S28" s="1474"/>
      <c r="T28" s="334"/>
      <c r="U28" s="361"/>
      <c r="V28" s="1474"/>
      <c r="W28" s="334"/>
      <c r="X28" s="1461" t="n">
        <f aca="false">+ROUND(+O28+R28+U28,2)</f>
        <v>70844.01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6023</v>
      </c>
      <c r="O29" s="1460" t="n">
        <v>18090.92</v>
      </c>
      <c r="P29" s="1460"/>
      <c r="Q29" s="334"/>
      <c r="R29" s="361"/>
      <c r="S29" s="1474"/>
      <c r="T29" s="334"/>
      <c r="U29" s="361"/>
      <c r="V29" s="1474"/>
      <c r="W29" s="334"/>
      <c r="X29" s="1461" t="n">
        <f aca="false">+ROUND(+O29+R29+U29,2)</f>
        <v>18090.92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6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6025</v>
      </c>
      <c r="O30" s="1460" t="n">
        <v>14542</v>
      </c>
      <c r="P30" s="1460"/>
      <c r="Q30" s="334"/>
      <c r="R30" s="361"/>
      <c r="S30" s="1474"/>
      <c r="T30" s="334"/>
      <c r="U30" s="361"/>
      <c r="V30" s="1474"/>
      <c r="W30" s="334"/>
      <c r="X30" s="1461" t="n">
        <f aca="false">+ROUND(+O30+R30+U30,2)</f>
        <v>14542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7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6026</v>
      </c>
      <c r="O31" s="1460"/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0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8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6027</v>
      </c>
      <c r="O32" s="1460"/>
      <c r="P32" s="1460"/>
      <c r="Q32" s="334"/>
      <c r="R32" s="361"/>
      <c r="S32" s="1474"/>
      <c r="T32" s="334"/>
      <c r="U32" s="361"/>
      <c r="V32" s="1474"/>
      <c r="W32" s="334"/>
      <c r="X32" s="1461" t="n">
        <f aca="false">+ROUND(+O32+R32+U32,2)</f>
        <v>0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9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6028</v>
      </c>
      <c r="O33" s="1460"/>
      <c r="P33" s="1460"/>
      <c r="Q33" s="334"/>
      <c r="R33" s="361"/>
      <c r="S33" s="1474"/>
      <c r="T33" s="334"/>
      <c r="U33" s="361"/>
      <c r="V33" s="1474"/>
      <c r="W33" s="334"/>
      <c r="X33" s="1461" t="n">
        <f aca="false">+ROUND(+O33+R33+U33,2)</f>
        <v>0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20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6029</v>
      </c>
      <c r="O34" s="1460" t="n">
        <v>543277.25</v>
      </c>
      <c r="P34" s="1460"/>
      <c r="Q34" s="334"/>
      <c r="R34" s="361" t="n">
        <v>338664.6</v>
      </c>
      <c r="S34" s="1474"/>
      <c r="T34" s="334"/>
      <c r="U34" s="361"/>
      <c r="V34" s="1474"/>
      <c r="W34" s="334"/>
      <c r="X34" s="1461" t="n">
        <f aca="false">+ROUND(+O34+R34+U34,2)</f>
        <v>881941.85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1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6030</v>
      </c>
      <c r="O35" s="1460"/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0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2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6032</v>
      </c>
      <c r="O36" s="1460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3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6033</v>
      </c>
      <c r="O37" s="1460" t="n">
        <v>189855.18</v>
      </c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189855.18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4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6034</v>
      </c>
      <c r="O38" s="1460" t="n">
        <v>57329.09</v>
      </c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57329.09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5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6035</v>
      </c>
      <c r="O39" s="1460" t="n">
        <v>92715.36</v>
      </c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92715.36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6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6036</v>
      </c>
      <c r="O40" s="1460" t="n">
        <v>1119.6</v>
      </c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1119.6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7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 t="n">
        <v>1460327.71</v>
      </c>
      <c r="V41" s="1474"/>
      <c r="W41" s="334"/>
      <c r="X41" s="1475" t="n">
        <f aca="false">+ROUND(+O41+R41+U41,2)</f>
        <v>1460327.71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8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6039</v>
      </c>
      <c r="O42" s="1460" t="n">
        <v>3442.92</v>
      </c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3442.92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9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6041</v>
      </c>
      <c r="O43" s="1460" t="n">
        <v>69917.75</v>
      </c>
      <c r="P43" s="1460"/>
      <c r="Q43" s="334"/>
      <c r="R43" s="361" t="n">
        <v>8952.2</v>
      </c>
      <c r="S43" s="1474"/>
      <c r="T43" s="334"/>
      <c r="U43" s="361"/>
      <c r="V43" s="1474"/>
      <c r="W43" s="334"/>
      <c r="X43" s="1461" t="n">
        <f aca="false">+ROUND(+O43+R43+U43,2)</f>
        <v>78869.95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30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6042</v>
      </c>
      <c r="O44" s="1460" t="n">
        <v>2523399.43</v>
      </c>
      <c r="P44" s="1460"/>
      <c r="Q44" s="334"/>
      <c r="R44" s="361" t="n">
        <v>12083.69</v>
      </c>
      <c r="S44" s="1474"/>
      <c r="T44" s="334"/>
      <c r="U44" s="361"/>
      <c r="V44" s="1474"/>
      <c r="W44" s="334"/>
      <c r="X44" s="1461" t="n">
        <f aca="false">+ROUND(+O44+R44+U44,2)</f>
        <v>2535483.12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-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1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6043</v>
      </c>
      <c r="O45" s="1460" t="n">
        <v>953997.01</v>
      </c>
      <c r="P45" s="1460"/>
      <c r="Q45" s="334"/>
      <c r="R45" s="361" t="n">
        <v>198622.03</v>
      </c>
      <c r="S45" s="1474"/>
      <c r="T45" s="334"/>
      <c r="U45" s="361"/>
      <c r="V45" s="1474"/>
      <c r="W45" s="334"/>
      <c r="X45" s="1461" t="n">
        <f aca="false">+ROUND(+O45+R45+U45,2)</f>
        <v>1152619.04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2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6044</v>
      </c>
      <c r="O46" s="1460" t="n">
        <v>330280.03</v>
      </c>
      <c r="P46" s="1460"/>
      <c r="Q46" s="334"/>
      <c r="R46" s="361" t="n">
        <v>26082.33</v>
      </c>
      <c r="S46" s="1474"/>
      <c r="T46" s="334"/>
      <c r="U46" s="361"/>
      <c r="V46" s="1474"/>
      <c r="W46" s="334"/>
      <c r="X46" s="1461" t="n">
        <f aca="false">+ROUND(+O46+R46+U46,2)</f>
        <v>356362.36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3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4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6047</v>
      </c>
      <c r="O48" s="361" t="n">
        <v>288820.98</v>
      </c>
      <c r="P48" s="1477" t="n">
        <v>0</v>
      </c>
      <c r="Q48" s="334"/>
      <c r="R48" s="397"/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288820.98</v>
      </c>
      <c r="Y48" s="492" t="n">
        <v>0</v>
      </c>
      <c r="Z48" s="139"/>
      <c r="AA48" s="1463" t="n">
        <f aca="false">+ROUND(+SUM(X48-Y48)-SUM(O48-P48)-SUM(R48-S48)-SUM(U48-V48),2)</f>
        <v>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5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6048</v>
      </c>
      <c r="O49" s="1480" t="n">
        <v>0</v>
      </c>
      <c r="P49" s="1474" t="n">
        <v>222354.06</v>
      </c>
      <c r="Q49" s="334"/>
      <c r="R49" s="1481" t="n">
        <v>0</v>
      </c>
      <c r="S49" s="1197"/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222354.06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6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6049</v>
      </c>
      <c r="O50" s="361"/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0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7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6051</v>
      </c>
      <c r="O51" s="361" t="n">
        <v>467059.46</v>
      </c>
      <c r="P51" s="1474"/>
      <c r="Q51" s="334"/>
      <c r="R51" s="361" t="n">
        <v>26041.57</v>
      </c>
      <c r="S51" s="1474"/>
      <c r="T51" s="334"/>
      <c r="U51" s="361"/>
      <c r="V51" s="1474"/>
      <c r="W51" s="334"/>
      <c r="X51" s="1461" t="n">
        <f aca="false">+ROUND(+O51+R51+U51,2)</f>
        <v>493101.03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8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6052</v>
      </c>
      <c r="O52" s="361" t="n">
        <v>171793.65</v>
      </c>
      <c r="P52" s="1474"/>
      <c r="Q52" s="334"/>
      <c r="R52" s="361" t="n">
        <v>11025.7</v>
      </c>
      <c r="S52" s="1474"/>
      <c r="T52" s="334"/>
      <c r="U52" s="361"/>
      <c r="V52" s="1474"/>
      <c r="W52" s="334"/>
      <c r="X52" s="1461" t="n">
        <f aca="false">+ROUND(+O52+R52+U52,2)</f>
        <v>182819.35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9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40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6055</v>
      </c>
      <c r="O54" s="361" t="n">
        <v>86732.84</v>
      </c>
      <c r="P54" s="1474"/>
      <c r="Q54" s="334"/>
      <c r="R54" s="361" t="n">
        <v>6243.06</v>
      </c>
      <c r="S54" s="1474"/>
      <c r="T54" s="334"/>
      <c r="U54" s="361"/>
      <c r="V54" s="1474"/>
      <c r="W54" s="334"/>
      <c r="X54" s="1461" t="n">
        <f aca="false">+ROUND(+O54+R54+U54,2)</f>
        <v>92975.9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1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2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5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3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5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4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5</v>
      </c>
      <c r="N58" s="360" t="n">
        <f aca="false">+A58</f>
        <v>6061</v>
      </c>
      <c r="O58" s="361" t="n">
        <v>7008.61</v>
      </c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7008.61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5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5</v>
      </c>
      <c r="N59" s="360" t="n">
        <f aca="false">+A59</f>
        <v>6062</v>
      </c>
      <c r="O59" s="361" t="n">
        <v>20524.13</v>
      </c>
      <c r="P59" s="1474"/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20524.13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6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5</v>
      </c>
      <c r="N60" s="360" t="n">
        <f aca="false">+A60</f>
        <v>6063</v>
      </c>
      <c r="O60" s="361" t="n">
        <v>30</v>
      </c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30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7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5</v>
      </c>
      <c r="N61" s="360" t="n">
        <f aca="false">+A61</f>
        <v>6064</v>
      </c>
      <c r="O61" s="361"/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0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8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5</v>
      </c>
      <c r="N62" s="360" t="n">
        <f aca="false">+A62</f>
        <v>6065</v>
      </c>
      <c r="O62" s="361"/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0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5</v>
      </c>
      <c r="N63" s="360" t="n">
        <f aca="false">+A63</f>
        <v>6067</v>
      </c>
      <c r="O63" s="361"/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0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50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5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1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5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2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5</v>
      </c>
      <c r="N66" s="360" t="n">
        <f aca="false">+A66</f>
        <v>6071</v>
      </c>
      <c r="O66" s="361"/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0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3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5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4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5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5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6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5</v>
      </c>
      <c r="N70" s="360" t="n">
        <f aca="false">+A70</f>
        <v>6075</v>
      </c>
      <c r="O70" s="361" t="n">
        <v>129424.48</v>
      </c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129424.48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7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5</v>
      </c>
      <c r="N71" s="360" t="n">
        <f aca="false">+A71</f>
        <v>6076</v>
      </c>
      <c r="O71" s="361" t="n">
        <v>460565.68</v>
      </c>
      <c r="P71" s="1474"/>
      <c r="Q71" s="334"/>
      <c r="R71" s="361" t="n">
        <v>2785414.92</v>
      </c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3245980.6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8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5</v>
      </c>
      <c r="N72" s="360" t="n">
        <f aca="false">+A72</f>
        <v>6077</v>
      </c>
      <c r="O72" s="361" t="n">
        <v>63152.49</v>
      </c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63152.49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9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60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6079</v>
      </c>
      <c r="O74" s="361"/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0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1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2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4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6087</v>
      </c>
      <c r="O78" s="361"/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5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6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6090</v>
      </c>
      <c r="O80" s="361"/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0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7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6091</v>
      </c>
      <c r="O81" s="361" t="n">
        <v>2214.11</v>
      </c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2214.11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8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9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6093</v>
      </c>
      <c r="O83" s="361" t="n">
        <v>10446.11</v>
      </c>
      <c r="P83" s="1474"/>
      <c r="Q83" s="334"/>
      <c r="R83" s="361"/>
      <c r="S83" s="1474"/>
      <c r="T83" s="334"/>
      <c r="U83" s="361"/>
      <c r="V83" s="1474"/>
      <c r="W83" s="334"/>
      <c r="X83" s="1461" t="n">
        <f aca="false">+ROUND(+O83+R83+U83,2)</f>
        <v>10446.11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70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6094</v>
      </c>
      <c r="O84" s="361"/>
      <c r="P84" s="1474"/>
      <c r="Q84" s="334"/>
      <c r="R84" s="361"/>
      <c r="S84" s="1474"/>
      <c r="T84" s="334"/>
      <c r="U84" s="361"/>
      <c r="V84" s="1474"/>
      <c r="W84" s="334"/>
      <c r="X84" s="1461" t="n">
        <f aca="false">+ROUND(+O84+R84+U84,2)</f>
        <v>0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1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6095</v>
      </c>
      <c r="O85" s="361" t="n">
        <v>542.21</v>
      </c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542.21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2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3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6098</v>
      </c>
      <c r="O87" s="361" t="n">
        <v>73538.34</v>
      </c>
      <c r="P87" s="1474"/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73538.34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4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5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6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6112</v>
      </c>
      <c r="O90" s="361"/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0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7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6113</v>
      </c>
      <c r="O91" s="361" t="n">
        <v>46288.77</v>
      </c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46288.77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8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6114</v>
      </c>
      <c r="O92" s="361"/>
      <c r="P92" s="1474"/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0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9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80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6131</v>
      </c>
      <c r="O94" s="361" t="n">
        <v>14560.7</v>
      </c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14560.7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1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2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3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4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6141</v>
      </c>
      <c r="O98" s="361" t="n">
        <v>6593.9</v>
      </c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6593.9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5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6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6143</v>
      </c>
      <c r="O100" s="361" t="n">
        <v>54835.27</v>
      </c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54835.27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7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5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8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5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9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5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90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1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2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3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4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5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6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7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6201</v>
      </c>
      <c r="O111" s="361"/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0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8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5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9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5</v>
      </c>
      <c r="N113" s="360" t="n">
        <f aca="false">+A113</f>
        <v>6203</v>
      </c>
      <c r="O113" s="361" t="n">
        <v>23326.39</v>
      </c>
      <c r="P113" s="1474"/>
      <c r="Q113" s="334"/>
      <c r="R113" s="361"/>
      <c r="S113" s="1474"/>
      <c r="T113" s="334"/>
      <c r="U113" s="361"/>
      <c r="V113" s="1474"/>
      <c r="W113" s="334"/>
      <c r="X113" s="1461" t="n">
        <f aca="false">+ROUND(+O113+R113+U113,2)</f>
        <v>23326.39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800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5</v>
      </c>
      <c r="N114" s="360" t="n">
        <f aca="false">+A114</f>
        <v>6209</v>
      </c>
      <c r="O114" s="361" t="n">
        <v>263.69</v>
      </c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263.69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1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2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3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6221</v>
      </c>
      <c r="O117" s="361" t="n">
        <v>17048.26</v>
      </c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17048.26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4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6224</v>
      </c>
      <c r="O118" s="361"/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0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5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6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5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7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5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8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9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10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1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6241</v>
      </c>
      <c r="O125" s="361" t="n">
        <v>3501.67</v>
      </c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3501.67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2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3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4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6271</v>
      </c>
      <c r="O128" s="361"/>
      <c r="P128" s="1474"/>
      <c r="Q128" s="334"/>
      <c r="R128" s="361"/>
      <c r="S128" s="1474"/>
      <c r="T128" s="334"/>
      <c r="U128" s="361"/>
      <c r="V128" s="1474"/>
      <c r="W128" s="334"/>
      <c r="X128" s="1475" t="n">
        <f aca="false">+ROUND(+O128+R128+U128,2)</f>
        <v>0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5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6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7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8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9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20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6277</v>
      </c>
      <c r="O134" s="361"/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0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1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2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3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4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5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6291</v>
      </c>
      <c r="O139" s="361"/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0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6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7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8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9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30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6411</v>
      </c>
      <c r="O144" s="361" t="n">
        <v>9070</v>
      </c>
      <c r="P144" s="1474"/>
      <c r="Q144" s="334"/>
      <c r="R144" s="361" t="n">
        <v>7440</v>
      </c>
      <c r="S144" s="1474"/>
      <c r="T144" s="334"/>
      <c r="U144" s="361"/>
      <c r="V144" s="1474"/>
      <c r="W144" s="334"/>
      <c r="X144" s="1475" t="n">
        <f aca="false">+ROUND(+O144+R144+U144,2)</f>
        <v>16510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1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2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6421</v>
      </c>
      <c r="O146" s="361" t="n">
        <v>69049.7</v>
      </c>
      <c r="P146" s="1474"/>
      <c r="Q146" s="334"/>
      <c r="R146" s="361" t="n">
        <v>13848</v>
      </c>
      <c r="S146" s="1474"/>
      <c r="T146" s="334"/>
      <c r="U146" s="361"/>
      <c r="V146" s="1474"/>
      <c r="W146" s="334"/>
      <c r="X146" s="1475" t="n">
        <f aca="false">+ROUND(+O146+R146+U146,2)</f>
        <v>82897.7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3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4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6423</v>
      </c>
      <c r="O148" s="361"/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0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5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6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7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8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6427</v>
      </c>
      <c r="O152" s="361" t="n">
        <v>35052</v>
      </c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35052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9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40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1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2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3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4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6441</v>
      </c>
      <c r="O158" s="361" t="n">
        <v>111631</v>
      </c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111631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5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6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7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8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9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50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1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2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3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6451</v>
      </c>
      <c r="O167" s="361" t="n">
        <v>163885.44</v>
      </c>
      <c r="P167" s="1474"/>
      <c r="Q167" s="334"/>
      <c r="R167" s="361"/>
      <c r="S167" s="1474"/>
      <c r="T167" s="334"/>
      <c r="U167" s="361"/>
      <c r="V167" s="1474"/>
      <c r="W167" s="334"/>
      <c r="X167" s="1475" t="n">
        <f aca="false">+ROUND(+O167+R167+U167,2)</f>
        <v>163885.44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4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5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6454</v>
      </c>
      <c r="O169" s="361" t="n">
        <v>4315.29</v>
      </c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4315.29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6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7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8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9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60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1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2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3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5</v>
      </c>
      <c r="N177" s="360" t="n">
        <f aca="false">+A177</f>
        <v>6464</v>
      </c>
      <c r="O177" s="361"/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4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5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5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5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6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5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7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8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9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5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70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1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2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3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4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5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6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7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8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5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9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80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6491</v>
      </c>
      <c r="O194" s="361"/>
      <c r="P194" s="1474"/>
      <c r="Q194" s="334"/>
      <c r="R194" s="361"/>
      <c r="S194" s="1474"/>
      <c r="T194" s="334"/>
      <c r="U194" s="361"/>
      <c r="V194" s="1474"/>
      <c r="W194" s="334"/>
      <c r="X194" s="1475" t="n">
        <f aca="false">+ROUND(+O194+R194+U194,2)</f>
        <v>0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1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2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3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4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5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5</v>
      </c>
      <c r="N199" s="360" t="n">
        <f aca="false">+A199</f>
        <v>6501</v>
      </c>
      <c r="O199" s="1480" t="n">
        <v>0</v>
      </c>
      <c r="P199" s="1474"/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0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6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7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5</v>
      </c>
      <c r="N201" s="360" t="n">
        <f aca="false">+A201</f>
        <v>6503</v>
      </c>
      <c r="O201" s="1480" t="n">
        <v>0</v>
      </c>
      <c r="P201" s="1474"/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0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8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9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90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1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2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5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3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4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5</v>
      </c>
      <c r="N208" s="360" t="n">
        <f aca="false">+A208</f>
        <v>6717</v>
      </c>
      <c r="O208" s="361"/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0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5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5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6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7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6727</v>
      </c>
      <c r="O211" s="1480" t="n">
        <v>0</v>
      </c>
      <c r="P211" s="1474"/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0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8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5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9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900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5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1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2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3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4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5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5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6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7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8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9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6915</v>
      </c>
      <c r="O223" s="361"/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0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10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1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2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3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6992</v>
      </c>
      <c r="O227" s="361" t="n">
        <v>30458.12</v>
      </c>
      <c r="P227" s="1474"/>
      <c r="Q227" s="334"/>
      <c r="R227" s="397"/>
      <c r="S227" s="1197"/>
      <c r="T227" s="334"/>
      <c r="U227" s="361" t="n">
        <v>172451</v>
      </c>
      <c r="V227" s="1474"/>
      <c r="W227" s="334"/>
      <c r="X227" s="1475" t="n">
        <f aca="false">+ROUND(+O227+R227+U227,2)</f>
        <v>202909.12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4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6993</v>
      </c>
      <c r="O228" s="361"/>
      <c r="P228" s="1474"/>
      <c r="Q228" s="334"/>
      <c r="R228" s="397"/>
      <c r="S228" s="1197"/>
      <c r="T228" s="334"/>
      <c r="U228" s="361"/>
      <c r="V228" s="1474"/>
      <c r="W228" s="334"/>
      <c r="X228" s="1475" t="n">
        <f aca="false">+ROUND(+O228+R228+U228,2)</f>
        <v>0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5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6994</v>
      </c>
      <c r="O229" s="361"/>
      <c r="P229" s="1474"/>
      <c r="Q229" s="334"/>
      <c r="R229" s="397"/>
      <c r="S229" s="1197"/>
      <c r="T229" s="334"/>
      <c r="U229" s="361"/>
      <c r="V229" s="1474"/>
      <c r="W229" s="334"/>
      <c r="X229" s="1475" t="n">
        <f aca="false">+ROUND(+O229+R229+U229,2)</f>
        <v>0</v>
      </c>
      <c r="Y229" s="1476" t="n">
        <f aca="false">+ROUND(+P229+S229+V229,2)</f>
        <v>0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6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7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8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6997</v>
      </c>
      <c r="O232" s="361"/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0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9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5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6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5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1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5</v>
      </c>
      <c r="N235" s="335" t="n">
        <f aca="false">+A235</f>
        <v>7011</v>
      </c>
      <c r="O235" s="336"/>
      <c r="P235" s="1460" t="n">
        <v>313942.94</v>
      </c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313942.94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2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3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4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7014</v>
      </c>
      <c r="O238" s="361"/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0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5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7041</v>
      </c>
      <c r="O239" s="361"/>
      <c r="P239" s="1474" t="n">
        <v>157572.44</v>
      </c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157572.44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6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7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8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9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7051</v>
      </c>
      <c r="O243" s="361"/>
      <c r="P243" s="1474" t="n">
        <v>113672.19</v>
      </c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113672.19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30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1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7090</v>
      </c>
      <c r="O245" s="361"/>
      <c r="P245" s="1474" t="n">
        <v>30480</v>
      </c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30480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2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7110</v>
      </c>
      <c r="O246" s="361"/>
      <c r="P246" s="1474" t="n">
        <v>2099.5</v>
      </c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2099.5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3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4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7112</v>
      </c>
      <c r="O248" s="361"/>
      <c r="P248" s="1474" t="n">
        <v>0</v>
      </c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0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5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7113</v>
      </c>
      <c r="O249" s="361"/>
      <c r="P249" s="1474" t="n">
        <v>35426.66</v>
      </c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35426.66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6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7114</v>
      </c>
      <c r="O250" s="361"/>
      <c r="P250" s="1474"/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0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7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8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7121</v>
      </c>
      <c r="O252" s="361"/>
      <c r="P252" s="1474" t="n">
        <v>39583.65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39583.65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9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40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7123</v>
      </c>
      <c r="O254" s="361"/>
      <c r="P254" s="1474" t="n">
        <v>12386.55</v>
      </c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12386.55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1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7124</v>
      </c>
      <c r="O255" s="361"/>
      <c r="P255" s="1474" t="n">
        <v>128004.9</v>
      </c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128004.9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2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7131</v>
      </c>
      <c r="O256" s="361"/>
      <c r="P256" s="1474" t="n">
        <v>131011.11</v>
      </c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131011.11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3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4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5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7140</v>
      </c>
      <c r="O259" s="361"/>
      <c r="P259" s="1474" t="n">
        <v>324</v>
      </c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324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6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7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5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8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7143</v>
      </c>
      <c r="O262" s="361"/>
      <c r="P262" s="1474" t="n">
        <v>70216.14</v>
      </c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70216.14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9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50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1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7146</v>
      </c>
      <c r="O265" s="361"/>
      <c r="P265" s="1474"/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2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3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4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5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6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7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5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8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9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5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60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5</v>
      </c>
      <c r="N274" s="360" t="n">
        <f aca="false">+A274</f>
        <v>7171</v>
      </c>
      <c r="O274" s="361"/>
      <c r="P274" s="1474"/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0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1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5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2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5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3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5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4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5</v>
      </c>
      <c r="N278" s="360" t="n">
        <f aca="false">+A278</f>
        <v>7175</v>
      </c>
      <c r="O278" s="361"/>
      <c r="P278" s="1474"/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0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5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5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6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5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7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5</v>
      </c>
      <c r="N281" s="360" t="n">
        <f aca="false">+A281</f>
        <v>7178</v>
      </c>
      <c r="O281" s="361"/>
      <c r="P281" s="1474"/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0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8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5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9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7180</v>
      </c>
      <c r="O283" s="361"/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0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70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7181</v>
      </c>
      <c r="O284" s="361"/>
      <c r="P284" s="1474" t="n">
        <v>22349.5</v>
      </c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22349.5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1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5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2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5</v>
      </c>
      <c r="N286" s="360" t="n">
        <f aca="false">+A286</f>
        <v>7189</v>
      </c>
      <c r="O286" s="361"/>
      <c r="P286" s="1474"/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0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3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5</v>
      </c>
      <c r="N287" s="360" t="n">
        <f aca="false">+A287</f>
        <v>7190</v>
      </c>
      <c r="O287" s="361" t="n">
        <v>6481.71</v>
      </c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6481.71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4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5</v>
      </c>
      <c r="N288" s="360" t="n">
        <f aca="false">+A288</f>
        <v>7191</v>
      </c>
      <c r="O288" s="361"/>
      <c r="P288" s="1474"/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0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5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5</v>
      </c>
      <c r="N289" s="360" t="n">
        <f aca="false">+A289</f>
        <v>7192</v>
      </c>
      <c r="O289" s="361"/>
      <c r="P289" s="1474"/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0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6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5</v>
      </c>
      <c r="N290" s="360" t="n">
        <f aca="false">+A290</f>
        <v>7198</v>
      </c>
      <c r="O290" s="361"/>
      <c r="P290" s="1474"/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0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7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5</v>
      </c>
      <c r="N291" s="360" t="n">
        <f aca="false">+A291</f>
        <v>7199</v>
      </c>
      <c r="O291" s="361"/>
      <c r="P291" s="1474" t="n">
        <v>203980.43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203980.43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8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5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9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5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80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5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1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5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2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5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3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5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4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5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5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5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6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5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7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5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8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5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9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5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90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5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1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5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2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5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3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5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4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5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5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5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6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5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7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5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8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5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9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5</v>
      </c>
      <c r="N313" s="360" t="n">
        <f aca="false">+A313</f>
        <v>7252</v>
      </c>
      <c r="O313" s="361"/>
      <c r="P313" s="1474"/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0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1000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5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1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5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2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5</v>
      </c>
      <c r="N316" s="360" t="n">
        <f aca="false">+A316</f>
        <v>7271</v>
      </c>
      <c r="O316" s="361"/>
      <c r="P316" s="1474" t="n">
        <v>15425</v>
      </c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15425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3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5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4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5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5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5</v>
      </c>
      <c r="N319" s="360" t="n">
        <f aca="false">+A319</f>
        <v>7277</v>
      </c>
      <c r="O319" s="361"/>
      <c r="P319" s="1474"/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0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6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5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7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5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8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5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9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5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10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5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1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2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3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4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5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6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7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8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9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20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1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2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3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7391</v>
      </c>
      <c r="O337" s="361"/>
      <c r="P337" s="1474"/>
      <c r="Q337" s="334"/>
      <c r="R337" s="361"/>
      <c r="S337" s="1474"/>
      <c r="T337" s="334"/>
      <c r="U337" s="361"/>
      <c r="V337" s="1474"/>
      <c r="W337" s="334"/>
      <c r="X337" s="1475" t="n">
        <f aca="false">+ROUND(+O337+R337+U337,2)</f>
        <v>0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4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7392</v>
      </c>
      <c r="O338" s="361"/>
      <c r="P338" s="1474"/>
      <c r="Q338" s="334"/>
      <c r="R338" s="361"/>
      <c r="S338" s="1474"/>
      <c r="T338" s="334"/>
      <c r="U338" s="361"/>
      <c r="V338" s="1474"/>
      <c r="W338" s="334"/>
      <c r="X338" s="1475" t="n">
        <f aca="false">+ROUND(+O338+R338+U338,2)</f>
        <v>0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5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7400</v>
      </c>
      <c r="O339" s="361" t="n">
        <v>214088.16</v>
      </c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214088.16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6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7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8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9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30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1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2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3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4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5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7411</v>
      </c>
      <c r="O349" s="361"/>
      <c r="P349" s="1474" t="n">
        <v>400970</v>
      </c>
      <c r="Q349" s="334"/>
      <c r="R349" s="361"/>
      <c r="S349" s="1474"/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400970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6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7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7413</v>
      </c>
      <c r="O351" s="361"/>
      <c r="P351" s="1474"/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0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8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7414</v>
      </c>
      <c r="O352" s="361"/>
      <c r="P352" s="1474" t="n">
        <v>35000</v>
      </c>
      <c r="Q352" s="334"/>
      <c r="R352" s="361"/>
      <c r="S352" s="1474"/>
      <c r="T352" s="334"/>
      <c r="U352" s="361"/>
      <c r="V352" s="1474"/>
      <c r="W352" s="334"/>
      <c r="X352" s="1475" t="n">
        <f aca="false">+ROUND(+O352+R352+U352,2)</f>
        <v>0</v>
      </c>
      <c r="Y352" s="1476" t="n">
        <f aca="false">+ROUND(+P352+S352+V352,2)</f>
        <v>35000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9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40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7450</v>
      </c>
      <c r="O354" s="361"/>
      <c r="P354" s="1474"/>
      <c r="Q354" s="334"/>
      <c r="R354" s="361"/>
      <c r="S354" s="1474" t="n">
        <v>14370.05</v>
      </c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14370.05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1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2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3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4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5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7481</v>
      </c>
      <c r="O359" s="361"/>
      <c r="P359" s="1474"/>
      <c r="Q359" s="334"/>
      <c r="R359" s="361"/>
      <c r="S359" s="1474"/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0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6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7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8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9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50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1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2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3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4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5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6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7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8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9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60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1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7511</v>
      </c>
      <c r="O375" s="361"/>
      <c r="P375" s="1474" t="n">
        <v>6279999.76</v>
      </c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6279999.76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2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3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7522</v>
      </c>
      <c r="O377" s="361"/>
      <c r="P377" s="1474" t="n">
        <v>5694611.99</v>
      </c>
      <c r="Q377" s="334"/>
      <c r="R377" s="361"/>
      <c r="S377" s="1474"/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5694611.99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4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7524</v>
      </c>
      <c r="O378" s="361"/>
      <c r="P378" s="1474"/>
      <c r="Q378" s="334"/>
      <c r="R378" s="361"/>
      <c r="S378" s="1474" t="n">
        <v>329372.74</v>
      </c>
      <c r="T378" s="334"/>
      <c r="U378" s="361"/>
      <c r="V378" s="1474"/>
      <c r="W378" s="334"/>
      <c r="X378" s="1475" t="n">
        <f aca="false">+ROUND(+O378+R378+U378,2)</f>
        <v>0</v>
      </c>
      <c r="Y378" s="1476" t="n">
        <f aca="false">+ROUND(+P378+S378+V378,2)</f>
        <v>329372.74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5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6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7532</v>
      </c>
      <c r="O380" s="361"/>
      <c r="P380" s="1474"/>
      <c r="Q380" s="334"/>
      <c r="R380" s="361"/>
      <c r="S380" s="1474" t="n">
        <v>2286469.41</v>
      </c>
      <c r="T380" s="334"/>
      <c r="U380" s="361"/>
      <c r="V380" s="1474"/>
      <c r="W380" s="334"/>
      <c r="X380" s="1475" t="n">
        <f aca="false">+ROUND(+O380+R380+U380,2)</f>
        <v>0</v>
      </c>
      <c r="Y380" s="1476" t="n">
        <f aca="false">+ROUND(+P380+S380+V380,2)</f>
        <v>2286469.41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7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7534</v>
      </c>
      <c r="O381" s="361" t="n">
        <v>329372.74</v>
      </c>
      <c r="P381" s="1474"/>
      <c r="Q381" s="334"/>
      <c r="R381" s="361"/>
      <c r="S381" s="1474"/>
      <c r="T381" s="334"/>
      <c r="U381" s="361"/>
      <c r="V381" s="1474"/>
      <c r="W381" s="334"/>
      <c r="X381" s="1475" t="n">
        <f aca="false">+ROUND(+O381+R381+U381,2)</f>
        <v>329372.74</v>
      </c>
      <c r="Y381" s="1476" t="n">
        <f aca="false">+ROUND(+P381+S381+V381,2)</f>
        <v>0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8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5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9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5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70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5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1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2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5</v>
      </c>
      <c r="N386" s="360" t="n">
        <f aca="false">+A386</f>
        <v>7591</v>
      </c>
      <c r="O386" s="361"/>
      <c r="P386" s="1474"/>
      <c r="Q386" s="334"/>
      <c r="R386" s="361"/>
      <c r="S386" s="1474"/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0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3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5</v>
      </c>
      <c r="N387" s="360" t="n">
        <f aca="false">+A387</f>
        <v>7595</v>
      </c>
      <c r="O387" s="361"/>
      <c r="P387" s="1474"/>
      <c r="Q387" s="334"/>
      <c r="R387" s="361"/>
      <c r="S387" s="1474"/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0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4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5</v>
      </c>
      <c r="N388" s="360" t="n">
        <f aca="false">+A388</f>
        <v>7596</v>
      </c>
      <c r="O388" s="361"/>
      <c r="P388" s="1474"/>
      <c r="Q388" s="334"/>
      <c r="R388" s="361"/>
      <c r="S388" s="1474"/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0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5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5</v>
      </c>
      <c r="N389" s="360" t="n">
        <f aca="false">+A389</f>
        <v>7597</v>
      </c>
      <c r="O389" s="361"/>
      <c r="P389" s="1474"/>
      <c r="Q389" s="334"/>
      <c r="R389" s="361"/>
      <c r="S389" s="1474"/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0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6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5</v>
      </c>
      <c r="N390" s="360" t="n">
        <f aca="false">+A390</f>
        <v>7598</v>
      </c>
      <c r="O390" s="361"/>
      <c r="P390" s="1474"/>
      <c r="Q390" s="334"/>
      <c r="R390" s="361"/>
      <c r="S390" s="1474"/>
      <c r="T390" s="334"/>
      <c r="U390" s="361"/>
      <c r="V390" s="1474"/>
      <c r="W390" s="334"/>
      <c r="X390" s="1475" t="n">
        <f aca="false">+ROUND(+O390+R390+U390,2)</f>
        <v>0</v>
      </c>
      <c r="Y390" s="1476" t="n">
        <f aca="false">+ROUND(+P390+S390+V390,2)</f>
        <v>0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7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5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8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5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9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5</v>
      </c>
      <c r="N393" s="360" t="n">
        <f aca="false">+A393</f>
        <v>7601</v>
      </c>
      <c r="O393" s="361"/>
      <c r="P393" s="1474" t="n">
        <v>455149.23</v>
      </c>
      <c r="Q393" s="334"/>
      <c r="R393" s="361" t="n">
        <v>455149.23</v>
      </c>
      <c r="S393" s="1474"/>
      <c r="T393" s="334"/>
      <c r="U393" s="361"/>
      <c r="V393" s="1474"/>
      <c r="W393" s="334"/>
      <c r="X393" s="1475" t="n">
        <f aca="false">+ROUND(+O393+R393+U393,2)</f>
        <v>455149.23</v>
      </c>
      <c r="Y393" s="1476" t="n">
        <f aca="false">+ROUND(+P393+S393+V393,2)</f>
        <v>455149.23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80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5</v>
      </c>
      <c r="N394" s="360" t="n">
        <f aca="false">+A394</f>
        <v>7602</v>
      </c>
      <c r="O394" s="361"/>
      <c r="P394" s="1474" t="n">
        <v>14560.7</v>
      </c>
      <c r="Q394" s="334"/>
      <c r="R394" s="361"/>
      <c r="S394" s="1474"/>
      <c r="T394" s="334"/>
      <c r="U394" s="361" t="n">
        <v>14560.7</v>
      </c>
      <c r="V394" s="1474"/>
      <c r="W394" s="334"/>
      <c r="X394" s="1475" t="n">
        <f aca="false">+ROUND(+O394+R394+U394,2)</f>
        <v>14560.7</v>
      </c>
      <c r="Y394" s="1476" t="n">
        <f aca="false">+ROUND(+P394+S394+V394,2)</f>
        <v>14560.7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1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5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2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5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 t="n">
        <v>3438557.57</v>
      </c>
      <c r="W396" s="334"/>
      <c r="X396" s="1475" t="n">
        <f aca="false">+ROUND(+O396+R396+U396,2)</f>
        <v>0</v>
      </c>
      <c r="Y396" s="1476" t="n">
        <f aca="false">+ROUND(+P396+S396+V396,2)</f>
        <v>3438557.57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3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7612</v>
      </c>
      <c r="O397" s="361"/>
      <c r="P397" s="1474"/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0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4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5</v>
      </c>
      <c r="N398" s="360" t="n">
        <f aca="false">+A398</f>
        <v>7613</v>
      </c>
      <c r="O398" s="361"/>
      <c r="P398" s="1474" t="n">
        <v>13480</v>
      </c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1348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5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5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6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5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7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8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9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90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1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2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3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4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5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6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7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8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9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100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1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2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3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4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5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6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7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7682</v>
      </c>
      <c r="O421" s="361" t="n">
        <v>18034.21</v>
      </c>
      <c r="P421" s="1474"/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18034.21</v>
      </c>
      <c r="Y421" s="1476" t="n">
        <f aca="false">+ROUND(+P421+S421+V421,2)</f>
        <v>0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8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9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10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1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2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3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4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5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6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7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8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7801</v>
      </c>
      <c r="O432" s="361"/>
      <c r="P432" s="1474" t="n">
        <v>49213.01</v>
      </c>
      <c r="Q432" s="334"/>
      <c r="R432" s="397"/>
      <c r="S432" s="1197"/>
      <c r="T432" s="334"/>
      <c r="U432" s="361"/>
      <c r="V432" s="1474" t="n">
        <v>9783.1</v>
      </c>
      <c r="W432" s="334"/>
      <c r="X432" s="1475" t="n">
        <f aca="false">+ROUND(+O432+R432+U432,2)</f>
        <v>0</v>
      </c>
      <c r="Y432" s="1476" t="n">
        <f aca="false">+ROUND(+P432+S432+V432,2)</f>
        <v>58996.11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9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20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1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7804</v>
      </c>
      <c r="O435" s="361"/>
      <c r="P435" s="1474"/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0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2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3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4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5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6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7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8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9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30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1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2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3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4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5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6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7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8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9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40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1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7992</v>
      </c>
      <c r="O455" s="361"/>
      <c r="P455" s="1474" t="n">
        <v>24424</v>
      </c>
      <c r="Q455" s="334"/>
      <c r="R455" s="397"/>
      <c r="S455" s="1197"/>
      <c r="T455" s="334"/>
      <c r="U455" s="361"/>
      <c r="V455" s="1474" t="n">
        <v>71350.3</v>
      </c>
      <c r="W455" s="334"/>
      <c r="X455" s="1475" t="n">
        <f aca="false">+ROUND(+O455+R455+U455,2)</f>
        <v>0</v>
      </c>
      <c r="Y455" s="1476" t="n">
        <f aca="false">+ROUND(+P455+S455+V455,2)</f>
        <v>95774.3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2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5</v>
      </c>
      <c r="N456" s="360" t="n">
        <f aca="false">+A456</f>
        <v>7993</v>
      </c>
      <c r="O456" s="361"/>
      <c r="P456" s="1474"/>
      <c r="Q456" s="334"/>
      <c r="R456" s="397"/>
      <c r="S456" s="1197"/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0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3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4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5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7996</v>
      </c>
      <c r="O459" s="361"/>
      <c r="P459" s="1474"/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6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7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5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7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5</v>
      </c>
      <c r="N462" s="1499" t="s">
        <v>1668</v>
      </c>
      <c r="O462" s="1500" t="n">
        <f aca="false">+ROUND(+SUM(O17:O461),2)</f>
        <v>10088721.93</v>
      </c>
      <c r="P462" s="1501" t="n">
        <f aca="false">+ROUND(+SUM(P17:P461),2)</f>
        <v>14466237.76</v>
      </c>
      <c r="Q462" s="334"/>
      <c r="R462" s="1502" t="n">
        <f aca="false">+ROUND(+SUM(R17:R461),2)</f>
        <v>3912923.79</v>
      </c>
      <c r="S462" s="1503" t="n">
        <f aca="false">+ROUND(+SUM(S17:S461),2)</f>
        <v>2630212.2</v>
      </c>
      <c r="T462" s="334"/>
      <c r="U462" s="1504" t="n">
        <f aca="false">+ROUND(+SUM(U17:U461),2)</f>
        <v>1647339.41</v>
      </c>
      <c r="V462" s="1505" t="n">
        <f aca="false">+ROUND(+SUM(V17:V461),2)</f>
        <v>3519690.97</v>
      </c>
      <c r="W462" s="334"/>
      <c r="X462" s="1506" t="n">
        <f aca="false">+ROUND(+SUM(X17:X461),2)</f>
        <v>15648985.13</v>
      </c>
      <c r="Y462" s="1507" t="n">
        <f aca="false">+ROUND(+SUM(Y17:Y461),2)</f>
        <v>20616140.93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69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4377515.83</v>
      </c>
      <c r="Q464" s="1514"/>
      <c r="R464" s="1515"/>
      <c r="S464" s="1516" t="n">
        <f aca="false">+ROUND(+S462-R462,2)</f>
        <v>-1282711.59</v>
      </c>
      <c r="T464" s="1514"/>
      <c r="U464" s="608"/>
      <c r="V464" s="1517" t="n">
        <f aca="false">+ROUND(+V462-U462,2)</f>
        <v>1872351.56</v>
      </c>
      <c r="W464" s="1514"/>
      <c r="X464" s="608"/>
      <c r="Y464" s="1518" t="n">
        <f aca="false">+ROUND(+Y462-X462,2)</f>
        <v>4967155.8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70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1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2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U43:V47 X261:Y282 O17:P40 O42:P49">
    <cfRule type="cellIs" priority="2" operator="lessThan" aboveAverage="0" equalAverage="0" bottom="0" percent="0" rank="0" text="" dxfId="1979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0">
      <formula>0</formula>
    </cfRule>
  </conditionalFormatting>
  <conditionalFormatting sqref="E12:F12">
    <cfRule type="cellIs" priority="4" operator="equal" aboveAverage="0" equalAverage="0" bottom="0" percent="0" rank="0" text="" dxfId="1981">
      <formula>0</formula>
    </cfRule>
  </conditionalFormatting>
  <conditionalFormatting sqref="N10">
    <cfRule type="cellIs" priority="5" operator="equal" aboveAverage="0" equalAverage="0" bottom="0" percent="0" rank="0" text="" dxfId="1982">
      <formula>0</formula>
    </cfRule>
  </conditionalFormatting>
  <conditionalFormatting sqref="AA10">
    <cfRule type="cellIs" priority="6" operator="equal" aboveAverage="0" equalAverage="0" bottom="0" percent="0" rank="0" text="" dxfId="1983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4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5">
      <formula>0</formula>
    </cfRule>
  </conditionalFormatting>
  <conditionalFormatting sqref="P199:P202">
    <cfRule type="cellIs" priority="9" operator="lessThan" aboveAverage="0" equalAverage="0" bottom="0" percent="0" rank="0" text="" dxfId="1986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7">
      <formula>0</formula>
    </cfRule>
  </conditionalFormatting>
  <conditionalFormatting sqref="O237">
    <cfRule type="cellIs" priority="11" operator="lessThan" aboveAverage="0" equalAverage="0" bottom="0" percent="0" rank="0" text="" dxfId="1988">
      <formula>0</formula>
    </cfRule>
  </conditionalFormatting>
  <conditionalFormatting sqref="O241">
    <cfRule type="cellIs" priority="12" operator="lessThan" aboveAverage="0" equalAverage="0" bottom="0" percent="0" rank="0" text="" dxfId="1989">
      <formula>0</formula>
    </cfRule>
  </conditionalFormatting>
  <conditionalFormatting sqref="U301:V338 U372:V461">
    <cfRule type="cellIs" priority="13" operator="lessThan" aboveAverage="0" equalAverage="0" bottom="0" percent="0" rank="0" text="" dxfId="1990">
      <formula>0</formula>
    </cfRule>
  </conditionalFormatting>
  <conditionalFormatting sqref="R273:S273">
    <cfRule type="cellIs" priority="14" operator="lessThan" aboveAverage="0" equalAverage="0" bottom="0" percent="0" rank="0" text="" dxfId="1991">
      <formula>0</formula>
    </cfRule>
  </conditionalFormatting>
  <conditionalFormatting sqref="R203:S203 R199:R202 R204:R205">
    <cfRule type="cellIs" priority="15" operator="lessThan" aboveAverage="0" equalAverage="0" bottom="0" percent="0" rank="0" text="" dxfId="1992">
      <formula>0</formula>
    </cfRule>
  </conditionalFormatting>
  <conditionalFormatting sqref="U50:V69">
    <cfRule type="cellIs" priority="16" operator="lessThan" aboveAverage="0" equalAverage="0" bottom="0" percent="0" rank="0" text="" dxfId="1993">
      <formula>0</formula>
    </cfRule>
  </conditionalFormatting>
  <conditionalFormatting sqref="O214:P233">
    <cfRule type="cellIs" priority="17" operator="lessThan" aboveAverage="0" equalAverage="0" bottom="0" percent="0" rank="0" text="" dxfId="1994">
      <formula>0</formula>
    </cfRule>
  </conditionalFormatting>
  <conditionalFormatting sqref="O245:P272">
    <cfRule type="cellIs" priority="18" operator="lessThan" aboveAverage="0" equalAverage="0" bottom="0" percent="0" rank="0" text="" dxfId="1995">
      <formula>0</formula>
    </cfRule>
  </conditionalFormatting>
  <conditionalFormatting sqref="O274:P299">
    <cfRule type="cellIs" priority="19" operator="lessThan" aboveAverage="0" equalAverage="0" bottom="0" percent="0" rank="0" text="" dxfId="1996">
      <formula>0</formula>
    </cfRule>
  </conditionalFormatting>
  <conditionalFormatting sqref="O301:P395">
    <cfRule type="cellIs" priority="20" operator="lessThan" aboveAverage="0" equalAverage="0" bottom="0" percent="0" rank="0" text="" dxfId="1997">
      <formula>0</formula>
    </cfRule>
  </conditionalFormatting>
  <conditionalFormatting sqref="O397:P461">
    <cfRule type="cellIs" priority="21" operator="lessThan" aboveAverage="0" equalAverage="0" bottom="0" percent="0" rank="0" text="" dxfId="1998">
      <formula>0</formula>
    </cfRule>
  </conditionalFormatting>
  <conditionalFormatting sqref="O235:P236">
    <cfRule type="cellIs" priority="22" operator="lessThan" aboveAverage="0" equalAverage="0" bottom="0" percent="0" rank="0" text="" dxfId="1999">
      <formula>0</formula>
    </cfRule>
  </conditionalFormatting>
  <conditionalFormatting sqref="O238:P240">
    <cfRule type="cellIs" priority="23" operator="lessThan" aboveAverage="0" equalAverage="0" bottom="0" percent="0" rank="0" text="" dxfId="2000">
      <formula>0</formula>
    </cfRule>
  </conditionalFormatting>
  <conditionalFormatting sqref="O242:P246">
    <cfRule type="cellIs" priority="24" operator="lessThan" aboveAverage="0" equalAverage="0" bottom="0" percent="0" rank="0" text="" dxfId="2001">
      <formula>0</formula>
    </cfRule>
  </conditionalFormatting>
  <conditionalFormatting sqref="R17:S42">
    <cfRule type="cellIs" priority="25" operator="lessThan" aboveAverage="0" equalAverage="0" bottom="0" percent="0" rank="0" text="" dxfId="2002">
      <formula>0</formula>
    </cfRule>
  </conditionalFormatting>
  <conditionalFormatting sqref="S204:S205 S199:S202">
    <cfRule type="cellIs" priority="26" operator="lessThan" aboveAverage="0" equalAverage="0" bottom="0" percent="0" rank="0" text="" dxfId="2003">
      <formula>0</formula>
    </cfRule>
  </conditionalFormatting>
  <conditionalFormatting sqref="R300:S300">
    <cfRule type="cellIs" priority="27" operator="lessThan" aboveAverage="0" equalAverage="0" bottom="0" percent="0" rank="0" text="" dxfId="2004">
      <formula>0</formula>
    </cfRule>
  </conditionalFormatting>
  <conditionalFormatting sqref="R396:S396">
    <cfRule type="cellIs" priority="28" operator="lessThan" aboveAverage="0" equalAverage="0" bottom="0" percent="0" rank="0" text="" dxfId="2005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6">
      <formula>0</formula>
    </cfRule>
  </conditionalFormatting>
  <conditionalFormatting sqref="U300:V300">
    <cfRule type="cellIs" priority="30" operator="lessThan" aboveAverage="0" equalAverage="0" bottom="0" percent="0" rank="0" text="" dxfId="2007">
      <formula>0</formula>
    </cfRule>
  </conditionalFormatting>
  <conditionalFormatting sqref="U274:V282 U284:V284 U286:V299">
    <cfRule type="cellIs" priority="31" operator="lessThan" aboveAverage="0" equalAverage="0" bottom="0" percent="0" rank="0" text="" dxfId="2008">
      <formula>0</formula>
    </cfRule>
  </conditionalFormatting>
  <conditionalFormatting sqref="O50:P198">
    <cfRule type="cellIs" priority="32" operator="lessThan" aboveAverage="0" equalAverage="0" bottom="0" percent="0" rank="0" text="" dxfId="2009">
      <formula>0</formula>
    </cfRule>
  </conditionalFormatting>
  <conditionalFormatting sqref="P464">
    <cfRule type="cellIs" priority="33" operator="equal" aboveAverage="0" equalAverage="0" bottom="0" percent="0" rank="0" text="" dxfId="2010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1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2">
      <formula>0</formula>
    </cfRule>
  </conditionalFormatting>
  <conditionalFormatting sqref="Y199:Y202">
    <cfRule type="cellIs" priority="36" operator="lessThan" aboveAverage="0" equalAverage="0" bottom="0" percent="0" rank="0" text="" dxfId="2013">
      <formula>0</formula>
    </cfRule>
  </conditionalFormatting>
  <conditionalFormatting sqref="X213:Y233">
    <cfRule type="cellIs" priority="37" operator="lessThan" aboveAverage="0" equalAverage="0" bottom="0" percent="0" rank="0" text="" dxfId="2014">
      <formula>0</formula>
    </cfRule>
  </conditionalFormatting>
  <conditionalFormatting sqref="X235:Y236">
    <cfRule type="cellIs" priority="38" operator="lessThan" aboveAverage="0" equalAverage="0" bottom="0" percent="0" rank="0" text="" dxfId="2015">
      <formula>0</formula>
    </cfRule>
  </conditionalFormatting>
  <conditionalFormatting sqref="X237">
    <cfRule type="cellIs" priority="39" operator="lessThan" aboveAverage="0" equalAverage="0" bottom="0" percent="0" rank="0" text="" dxfId="2016">
      <formula>0</formula>
    </cfRule>
  </conditionalFormatting>
  <conditionalFormatting sqref="X241">
    <cfRule type="cellIs" priority="40" operator="lessThan" aboveAverage="0" equalAverage="0" bottom="0" percent="0" rank="0" text="" dxfId="2017">
      <formula>0</formula>
    </cfRule>
  </conditionalFormatting>
  <conditionalFormatting sqref="X238:Y240">
    <cfRule type="cellIs" priority="41" operator="lessThan" aboveAverage="0" equalAverage="0" bottom="0" percent="0" rank="0" text="" dxfId="2018">
      <formula>0</formula>
    </cfRule>
  </conditionalFormatting>
  <conditionalFormatting sqref="O466:P466">
    <cfRule type="cellIs" priority="42" operator="equal" aboveAverage="0" equalAverage="0" bottom="0" percent="0" rank="0" text="" dxfId="2019">
      <formula>"O K"</formula>
    </cfRule>
    <cfRule type="cellIs" priority="43" operator="notEqual" aboveAverage="0" equalAverage="0" bottom="0" percent="0" rank="0" text="" dxfId="2020">
      <formula>0</formula>
    </cfRule>
  </conditionalFormatting>
  <conditionalFormatting sqref="R466:S466">
    <cfRule type="cellIs" priority="44" operator="equal" aboveAverage="0" equalAverage="0" bottom="0" percent="0" rank="0" text="" dxfId="2021">
      <formula>"O K"</formula>
    </cfRule>
    <cfRule type="cellIs" priority="45" operator="notEqual" aboveAverage="0" equalAverage="0" bottom="0" percent="0" rank="0" text="" dxfId="2022">
      <formula>0</formula>
    </cfRule>
  </conditionalFormatting>
  <conditionalFormatting sqref="V464">
    <cfRule type="cellIs" priority="46" operator="lessThan" aboveAverage="0" equalAverage="0" bottom="0" percent="0" rank="0" text="" dxfId="2023">
      <formula>0</formula>
    </cfRule>
  </conditionalFormatting>
  <conditionalFormatting sqref="U466:V466">
    <cfRule type="cellIs" priority="47" operator="equal" aboveAverage="0" equalAverage="0" bottom="0" percent="0" rank="0" text="" dxfId="2024">
      <formula>"O K"</formula>
    </cfRule>
    <cfRule type="cellIs" priority="48" operator="notEqual" aboveAverage="0" equalAverage="0" bottom="0" percent="0" rank="0" text="" dxfId="2025">
      <formula>0</formula>
    </cfRule>
  </conditionalFormatting>
  <conditionalFormatting sqref="Y464">
    <cfRule type="cellIs" priority="49" operator="lessThan" aboveAverage="0" equalAverage="0" bottom="0" percent="0" rank="0" text="" dxfId="2026">
      <formula>0</formula>
    </cfRule>
  </conditionalFormatting>
  <conditionalFormatting sqref="X466:Y466">
    <cfRule type="cellIs" priority="50" operator="equal" aboveAverage="0" equalAverage="0" bottom="0" percent="0" rank="0" text="" dxfId="2027">
      <formula>"O K"</formula>
    </cfRule>
    <cfRule type="cellIs" priority="51" operator="notEqual" aboveAverage="0" equalAverage="0" bottom="0" percent="0" rank="0" text="" dxfId="2028">
      <formula>0</formula>
    </cfRule>
  </conditionalFormatting>
  <conditionalFormatting sqref="O468:P468">
    <cfRule type="cellIs" priority="52" operator="equal" aboveAverage="0" equalAverage="0" bottom="0" percent="0" rank="0" text="" dxfId="2029">
      <formula>"O K"</formula>
    </cfRule>
    <cfRule type="cellIs" priority="53" operator="notEqual" aboveAverage="0" equalAverage="0" bottom="0" percent="0" rank="0" text="" dxfId="2030">
      <formula>0</formula>
    </cfRule>
  </conditionalFormatting>
  <conditionalFormatting sqref="R468:S468">
    <cfRule type="cellIs" priority="54" operator="equal" aboveAverage="0" equalAverage="0" bottom="0" percent="0" rank="0" text="" dxfId="2031">
      <formula>"O K"</formula>
    </cfRule>
    <cfRule type="cellIs" priority="55" operator="notEqual" aboveAverage="0" equalAverage="0" bottom="0" percent="0" rank="0" text="" dxfId="2032">
      <formula>0</formula>
    </cfRule>
  </conditionalFormatting>
  <conditionalFormatting sqref="U468:V468">
    <cfRule type="cellIs" priority="56" operator="equal" aboveAverage="0" equalAverage="0" bottom="0" percent="0" rank="0" text="" dxfId="2033">
      <formula>"O K"</formula>
    </cfRule>
    <cfRule type="cellIs" priority="57" operator="notEqual" aboveAverage="0" equalAverage="0" bottom="0" percent="0" rank="0" text="" dxfId="2034">
      <formula>0</formula>
    </cfRule>
  </conditionalFormatting>
  <conditionalFormatting sqref="X468:Y468">
    <cfRule type="cellIs" priority="58" operator="equal" aboveAverage="0" equalAverage="0" bottom="0" percent="0" rank="0" text="" dxfId="2035">
      <formula>"O K"</formula>
    </cfRule>
    <cfRule type="cellIs" priority="59" operator="notEqual" aboveAverage="0" equalAverage="0" bottom="0" percent="0" rank="0" text="" dxfId="2036">
      <formula>0</formula>
    </cfRule>
  </conditionalFormatting>
  <conditionalFormatting sqref="V237">
    <cfRule type="cellIs" priority="60" operator="lessThan" aboveAverage="0" equalAverage="0" bottom="0" percent="0" rank="0" text="" dxfId="2037">
      <formula>0</formula>
    </cfRule>
  </conditionalFormatting>
  <conditionalFormatting sqref="V241">
    <cfRule type="cellIs" priority="61" operator="lessThan" aboveAverage="0" equalAverage="0" bottom="0" percent="0" rank="0" text="" dxfId="2038">
      <formula>0</formula>
    </cfRule>
  </conditionalFormatting>
  <conditionalFormatting sqref="R339:S353">
    <cfRule type="cellIs" priority="62" operator="lessThan" aboveAverage="0" equalAverage="0" bottom="0" percent="0" rank="0" text="" dxfId="2039">
      <formula>0</formula>
    </cfRule>
  </conditionalFormatting>
  <conditionalFormatting sqref="R355:S371">
    <cfRule type="cellIs" priority="63" operator="lessThan" aboveAverage="0" equalAverage="0" bottom="0" percent="0" rank="0" text="" dxfId="2040">
      <formula>0</formula>
    </cfRule>
  </conditionalFormatting>
  <conditionalFormatting sqref="U354:V354">
    <cfRule type="cellIs" priority="64" operator="lessThan" aboveAverage="0" equalAverage="0" bottom="0" percent="0" rank="0" text="" dxfId="2041">
      <formula>0</formula>
    </cfRule>
  </conditionalFormatting>
  <conditionalFormatting sqref="U339:V353">
    <cfRule type="cellIs" priority="65" operator="lessThan" aboveAverage="0" equalAverage="0" bottom="0" percent="0" rank="0" text="" dxfId="2042">
      <formula>0</formula>
    </cfRule>
  </conditionalFormatting>
  <conditionalFormatting sqref="U355:V371">
    <cfRule type="cellIs" priority="66" operator="lessThan" aboveAverage="0" equalAverage="0" bottom="0" percent="0" rank="0" text="" dxfId="2043">
      <formula>0</formula>
    </cfRule>
  </conditionalFormatting>
  <conditionalFormatting sqref="G8:H8">
    <cfRule type="cellIs" priority="67" operator="equal" aboveAverage="0" equalAverage="0" bottom="0" percent="0" rank="0" text="" dxfId="2044">
      <formula>0</formula>
    </cfRule>
  </conditionalFormatting>
  <conditionalFormatting sqref="J8:L8">
    <cfRule type="cellIs" priority="68" operator="equal" aboveAverage="0" equalAverage="0" bottom="0" percent="0" rank="0" text="" dxfId="2045">
      <formula>0</formula>
    </cfRule>
  </conditionalFormatting>
  <conditionalFormatting sqref="O4">
    <cfRule type="cellIs" priority="69" operator="equal" aboveAverage="0" equalAverage="0" bottom="0" percent="0" rank="0" text="" dxfId="2046">
      <formula>"O K"</formula>
    </cfRule>
    <cfRule type="cellIs" priority="70" operator="notEqual" aboveAverage="0" equalAverage="0" bottom="0" percent="0" rank="0" text="" dxfId="2047">
      <formula>"O K"</formula>
    </cfRule>
  </conditionalFormatting>
  <conditionalFormatting sqref="R4">
    <cfRule type="cellIs" priority="71" operator="equal" aboveAverage="0" equalAverage="0" bottom="0" percent="0" rank="0" text="" dxfId="2048">
      <formula>"O K"</formula>
    </cfRule>
    <cfRule type="cellIs" priority="72" operator="notEqual" aboveAverage="0" equalAverage="0" bottom="0" percent="0" rank="0" text="" dxfId="2049">
      <formula>"O K"</formula>
    </cfRule>
  </conditionalFormatting>
  <conditionalFormatting sqref="S4">
    <cfRule type="cellIs" priority="73" operator="equal" aboveAverage="0" equalAverage="0" bottom="0" percent="0" rank="0" text="" dxfId="2050">
      <formula>"O K"</formula>
    </cfRule>
    <cfRule type="cellIs" priority="74" operator="notEqual" aboveAverage="0" equalAverage="0" bottom="0" percent="0" rank="0" text="" dxfId="2051">
      <formula>"O K"</formula>
    </cfRule>
  </conditionalFormatting>
  <conditionalFormatting sqref="U4">
    <cfRule type="cellIs" priority="75" operator="equal" aboveAverage="0" equalAverage="0" bottom="0" percent="0" rank="0" text="" dxfId="2052">
      <formula>"O K"</formula>
    </cfRule>
    <cfRule type="cellIs" priority="76" operator="notEqual" aboveAverage="0" equalAverage="0" bottom="0" percent="0" rank="0" text="" dxfId="2053">
      <formula>"O K"</formula>
    </cfRule>
  </conditionalFormatting>
  <conditionalFormatting sqref="V4">
    <cfRule type="cellIs" priority="77" operator="equal" aboveAverage="0" equalAverage="0" bottom="0" percent="0" rank="0" text="" dxfId="2054">
      <formula>"O K"</formula>
    </cfRule>
    <cfRule type="cellIs" priority="78" operator="notEqual" aboveAverage="0" equalAverage="0" bottom="0" percent="0" rank="0" text="" dxfId="2055">
      <formula>"O K"</formula>
    </cfRule>
  </conditionalFormatting>
  <conditionalFormatting sqref="Y4">
    <cfRule type="cellIs" priority="79" operator="equal" aboveAverage="0" equalAverage="0" bottom="0" percent="0" rank="0" text="" dxfId="2056">
      <formula>"O K"</formula>
    </cfRule>
    <cfRule type="cellIs" priority="80" operator="notEqual" aboveAverage="0" equalAverage="0" bottom="0" percent="0" rank="0" text="" dxfId="2057">
      <formula>"O K"</formula>
    </cfRule>
  </conditionalFormatting>
  <conditionalFormatting sqref="X4">
    <cfRule type="cellIs" priority="81" operator="equal" aboveAverage="0" equalAverage="0" bottom="0" percent="0" rank="0" text="" dxfId="2058">
      <formula>"O K"</formula>
    </cfRule>
    <cfRule type="cellIs" priority="82" operator="notEqual" aboveAverage="0" equalAverage="0" bottom="0" percent="0" rank="0" text="" dxfId="2059">
      <formula>"O K"</formula>
    </cfRule>
  </conditionalFormatting>
  <conditionalFormatting sqref="V212">
    <cfRule type="cellIs" priority="83" operator="lessThan" aboveAverage="0" equalAverage="0" bottom="0" percent="0" rank="0" text="" dxfId="2060">
      <formula>0</formula>
    </cfRule>
  </conditionalFormatting>
  <conditionalFormatting sqref="V203">
    <cfRule type="cellIs" priority="84" operator="lessThan" aboveAverage="0" equalAverage="0" bottom="0" percent="0" rank="0" text="" dxfId="2061">
      <formula>0</formula>
    </cfRule>
  </conditionalFormatting>
  <conditionalFormatting sqref="V206:V208">
    <cfRule type="cellIs" priority="85" operator="lessThan" aboveAverage="0" equalAverage="0" bottom="0" percent="0" rank="0" text="" dxfId="2062">
      <formula>0</formula>
    </cfRule>
  </conditionalFormatting>
  <conditionalFormatting sqref="U199:U205">
    <cfRule type="cellIs" priority="86" operator="lessThan" aboveAverage="0" equalAverage="0" bottom="0" percent="0" rank="0" text="" dxfId="2063">
      <formula>0</formula>
    </cfRule>
  </conditionalFormatting>
  <conditionalFormatting sqref="U209:U211">
    <cfRule type="cellIs" priority="87" operator="lessThan" aboveAverage="0" equalAverage="0" bottom="0" percent="0" rank="0" text="" dxfId="2064">
      <formula>0</formula>
    </cfRule>
  </conditionalFormatting>
  <conditionalFormatting sqref="U70:V74">
    <cfRule type="cellIs" priority="88" operator="lessThan" aboveAverage="0" equalAverage="0" bottom="0" percent="0" rank="0" text="" dxfId="2065">
      <formula>0</formula>
    </cfRule>
  </conditionalFormatting>
  <conditionalFormatting sqref="V48">
    <cfRule type="cellIs" priority="89" operator="lessThan" aboveAverage="0" equalAverage="0" bottom="0" percent="0" rank="0" text="" dxfId="2066">
      <formula>0</formula>
    </cfRule>
  </conditionalFormatting>
  <conditionalFormatting sqref="U49">
    <cfRule type="cellIs" priority="90" operator="lessThan" aboveAverage="0" equalAverage="0" bottom="0" percent="0" rank="0" text="" dxfId="2067">
      <formula>0</formula>
    </cfRule>
  </conditionalFormatting>
  <conditionalFormatting sqref="O470:P470">
    <cfRule type="cellIs" priority="91" operator="equal" aboveAverage="0" equalAverage="0" bottom="0" percent="0" rank="0" text="" dxfId="2068">
      <formula>"O K"</formula>
    </cfRule>
    <cfRule type="cellIs" priority="92" operator="notEqual" aboveAverage="0" equalAverage="0" bottom="0" percent="0" rank="0" text="" dxfId="2069">
      <formula>0</formula>
    </cfRule>
  </conditionalFormatting>
  <conditionalFormatting sqref="R470:S470">
    <cfRule type="cellIs" priority="93" operator="equal" aboveAverage="0" equalAverage="0" bottom="0" percent="0" rank="0" text="" dxfId="2070">
      <formula>"O K"</formula>
    </cfRule>
    <cfRule type="cellIs" priority="94" operator="notEqual" aboveAverage="0" equalAverage="0" bottom="0" percent="0" rank="0" text="" dxfId="2071">
      <formula>0</formula>
    </cfRule>
  </conditionalFormatting>
  <conditionalFormatting sqref="U470:V470">
    <cfRule type="cellIs" priority="95" operator="equal" aboveAverage="0" equalAverage="0" bottom="0" percent="0" rank="0" text="" dxfId="2072">
      <formula>"O K"</formula>
    </cfRule>
    <cfRule type="cellIs" priority="96" operator="notEqual" aboveAverage="0" equalAverage="0" bottom="0" percent="0" rank="0" text="" dxfId="2073">
      <formula>0</formula>
    </cfRule>
  </conditionalFormatting>
  <conditionalFormatting sqref="X470:Y470">
    <cfRule type="cellIs" priority="97" operator="equal" aboveAverage="0" equalAverage="0" bottom="0" percent="0" rank="0" text="" dxfId="2074">
      <formula>"O K"</formula>
    </cfRule>
    <cfRule type="cellIs" priority="98" operator="notEqual" aboveAverage="0" equalAverage="0" bottom="0" percent="0" rank="0" text="" dxfId="2075">
      <formula>0</formula>
    </cfRule>
  </conditionalFormatting>
  <conditionalFormatting sqref="O2">
    <cfRule type="cellIs" priority="99" operator="equal" aboveAverage="0" equalAverage="0" bottom="0" percent="0" rank="0" text="" dxfId="2076">
      <formula>"O K"</formula>
    </cfRule>
    <cfRule type="cellIs" priority="100" operator="notEqual" aboveAverage="0" equalAverage="0" bottom="0" percent="0" rank="0" text="" dxfId="2077">
      <formula>"O K"</formula>
    </cfRule>
  </conditionalFormatting>
  <conditionalFormatting sqref="R2">
    <cfRule type="cellIs" priority="101" operator="equal" aboveAverage="0" equalAverage="0" bottom="0" percent="0" rank="0" text="" dxfId="2078">
      <formula>"O K"</formula>
    </cfRule>
    <cfRule type="cellIs" priority="102" operator="notEqual" aboveAverage="0" equalAverage="0" bottom="0" percent="0" rank="0" text="" dxfId="2079">
      <formula>"O K"</formula>
    </cfRule>
  </conditionalFormatting>
  <conditionalFormatting sqref="U2">
    <cfRule type="cellIs" priority="103" operator="equal" aboveAverage="0" equalAverage="0" bottom="0" percent="0" rank="0" text="" dxfId="2080">
      <formula>"O K"</formula>
    </cfRule>
    <cfRule type="cellIs" priority="104" operator="notEqual" aboveAverage="0" equalAverage="0" bottom="0" percent="0" rank="0" text="" dxfId="2081">
      <formula>"O K"</formula>
    </cfRule>
  </conditionalFormatting>
  <conditionalFormatting sqref="X2">
    <cfRule type="cellIs" priority="105" operator="equal" aboveAverage="0" equalAverage="0" bottom="0" percent="0" rank="0" text="" dxfId="2082">
      <formula>"O K"</formula>
    </cfRule>
    <cfRule type="cellIs" priority="106" operator="notEqual" aboveAverage="0" equalAverage="0" bottom="0" percent="0" rank="0" text="" dxfId="2083">
      <formula>"O K"</formula>
    </cfRule>
  </conditionalFormatting>
  <conditionalFormatting sqref="E2:L2 C8">
    <cfRule type="cellIs" priority="107" operator="equal" aboveAverage="0" equalAverage="0" bottom="0" percent="0" rank="0" text="" dxfId="2084">
      <formula>0</formula>
    </cfRule>
  </conditionalFormatting>
  <conditionalFormatting sqref="D4">
    <cfRule type="cellIs" priority="108" operator="equal" aboveAverage="0" equalAverage="0" bottom="0" percent="0" rank="0" text="" dxfId="2085">
      <formula>0</formula>
    </cfRule>
  </conditionalFormatting>
  <conditionalFormatting sqref="A3:C5">
    <cfRule type="cellIs" priority="109" operator="equal" aboveAverage="0" equalAverage="0" bottom="0" percent="0" rank="0" text="" dxfId="2086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7">
      <formula>0</formula>
    </cfRule>
  </conditionalFormatting>
  <conditionalFormatting sqref="U41:V42">
    <cfRule type="cellIs" priority="111" operator="lessThan" aboveAverage="0" equalAverage="0" bottom="0" percent="0" rank="0" text="" dxfId="2088">
      <formula>0</formula>
    </cfRule>
  </conditionalFormatting>
  <conditionalFormatting sqref="O41:P41">
    <cfRule type="cellIs" priority="112" operator="lessThan" aboveAverage="0" equalAverage="0" bottom="0" percent="0" rank="0" text="" dxfId="2089">
      <formula>0</formula>
    </cfRule>
  </conditionalFormatting>
  <conditionalFormatting sqref="O273:P273">
    <cfRule type="cellIs" priority="113" operator="lessThan" aboveAverage="0" equalAverage="0" bottom="0" percent="0" rank="0" text="" dxfId="2090">
      <formula>0</formula>
    </cfRule>
  </conditionalFormatting>
  <conditionalFormatting sqref="O300:P300">
    <cfRule type="cellIs" priority="114" operator="lessThan" aboveAverage="0" equalAverage="0" bottom="0" percent="0" rank="0" text="" dxfId="2091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БАНИТЕ</v>
      </c>
      <c r="B1" s="1527"/>
      <c r="C1" s="1527"/>
      <c r="D1" s="1527"/>
      <c r="E1" s="1528" t="s">
        <v>1673</v>
      </c>
      <c r="F1" s="1529"/>
      <c r="G1" s="1530" t="n">
        <f aca="false">+'TRIAL-BALANCE'!C6</f>
        <v>614952</v>
      </c>
      <c r="H1" s="1530"/>
      <c r="I1" s="1529"/>
      <c r="J1" s="1531" t="s">
        <v>1674</v>
      </c>
      <c r="K1" s="1532" t="n">
        <f aca="false">+'TRIAL-BALANCE'!C8</f>
        <v>7101</v>
      </c>
      <c r="L1" s="1529"/>
      <c r="M1" s="1531" t="s">
        <v>1675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80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538" t="s">
        <v>1676</v>
      </c>
      <c r="F3" s="1539"/>
      <c r="G3" s="1540" t="str">
        <f aca="false">+'TRIAL-BALANCE'!J8</f>
        <v>banfin@abv.bg</v>
      </c>
      <c r="H3" s="1540"/>
      <c r="I3" s="1529"/>
      <c r="J3" s="1541" t="s">
        <v>1677</v>
      </c>
      <c r="K3" s="1540" t="n">
        <f aca="false">+'TRIAL-BALANCE'!G6</f>
        <v>0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8</v>
      </c>
      <c r="B5" s="1545" t="str">
        <f aca="false">+A1</f>
        <v>ОБЩИНА БАНИТЕ</v>
      </c>
      <c r="C5" s="1545"/>
      <c r="D5" s="1545"/>
      <c r="E5" s="1545"/>
      <c r="F5" s="1545"/>
      <c r="G5" s="1545"/>
      <c r="H5" s="1546" t="s">
        <v>1679</v>
      </c>
      <c r="I5" s="1547"/>
      <c r="J5" s="1548" t="str">
        <f aca="false">+'TRIAL-BALANCE'!H12</f>
        <v>30 юни 2024 г.</v>
      </c>
      <c r="K5" s="1548"/>
      <c r="L5" s="1549"/>
      <c r="M5" s="1550" t="str">
        <f aca="false">+'TRIAL-BALANCE'!C10</f>
        <v>/с б о р е н/</v>
      </c>
      <c r="N5" s="1551" t="s">
        <v>1680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1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1555"/>
      <c r="D7" s="881" t="s">
        <v>1682</v>
      </c>
      <c r="E7" s="882"/>
      <c r="F7" s="1555"/>
      <c r="G7" s="1559" t="s">
        <v>1683</v>
      </c>
      <c r="H7" s="1560"/>
      <c r="I7" s="1555"/>
      <c r="J7" s="1561" t="s">
        <v>1684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5</v>
      </c>
      <c r="B8" s="879"/>
      <c r="C8" s="1555"/>
      <c r="D8" s="1564" t="s">
        <v>1686</v>
      </c>
      <c r="E8" s="888"/>
      <c r="F8" s="1555"/>
      <c r="G8" s="1565" t="s">
        <v>1687</v>
      </c>
      <c r="H8" s="1566"/>
      <c r="I8" s="1555"/>
      <c r="J8" s="1567" t="s">
        <v>1688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89</v>
      </c>
      <c r="E9" s="1571" t="s">
        <v>1690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1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2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3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7141355.71</v>
      </c>
      <c r="E13" s="1581" t="n">
        <f aca="false">+ROUND((+'TRIAL-BALANCE'!O73+'TRIAL-BALANCE'!O74+'TRIAL-BALANCE'!O75+'TRIAL-BALANCE'!O76-'TRIAL-BALANCE'!P95),2)</f>
        <v>7247510.68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7141355.71</v>
      </c>
      <c r="N13" s="1581" t="n">
        <f aca="false">+ROUND(+E13+H13+K13,2)</f>
        <v>7247510.68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4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937810.72</v>
      </c>
      <c r="E14" s="1581" t="n">
        <f aca="false">+ROUND((+'TRIAL-BALANCE'!O77+'TRIAL-BALANCE'!O78+'TRIAL-BALANCE'!O79+'TRIAL-BALANCE'!O80-SUM('TRIAL-BALANCE'!P96:P97)),2)</f>
        <v>922664.17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0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937810.72</v>
      </c>
      <c r="N14" s="1581" t="n">
        <f aca="false">+ROUND(+E14+H14+K14,2)</f>
        <v>922664.17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5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266942.57</v>
      </c>
      <c r="E15" s="1581" t="n">
        <f aca="false">+ROUND((+'TRIAL-BALANCE'!O72+'TRIAL-BALANCE'!O81+'TRIAL-BALANCE'!O84+'TRIAL-BALANCE'!O85-'TRIAL-BALANCE'!P94-'TRIAL-BALANCE'!P98-'TRIAL-BALANCE'!P100),2)</f>
        <v>269649.11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266942.57</v>
      </c>
      <c r="N15" s="1581" t="n">
        <f aca="false">+ROUND(+E15+H15+K15,2)</f>
        <v>269649.11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6</v>
      </c>
      <c r="B16" s="1579" t="n">
        <v>14</v>
      </c>
      <c r="C16" s="1542"/>
      <c r="D16" s="1580" t="n">
        <f aca="false">+ROUND(+'TRIAL-BALANCE'!S82+'TRIAL-BALANCE'!S83,2)</f>
        <v>70294.99</v>
      </c>
      <c r="E16" s="1581" t="n">
        <f aca="false">+ROUND(+'TRIAL-BALANCE'!O82+'TRIAL-BALANCE'!O83,2)</f>
        <v>70294.99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0</v>
      </c>
      <c r="I16" s="1582"/>
      <c r="J16" s="1580" t="n">
        <f aca="false">+ROUND(+'TRIAL-BALANCE'!AG82+'TRIAL-BALANCE'!AG83,2)</f>
        <v>5256800.06</v>
      </c>
      <c r="K16" s="1581" t="n">
        <f aca="false">+ROUND(+'TRIAL-BALANCE'!AC82+'TRIAL-BALANCE'!AC83,2)</f>
        <v>3764539.95</v>
      </c>
      <c r="L16" s="1582"/>
      <c r="M16" s="1580" t="n">
        <f aca="false">+ROUND(+D16+G16+J16,2)</f>
        <v>5327095.05</v>
      </c>
      <c r="N16" s="1581" t="n">
        <f aca="false">+ROUND(+E16+H16+K16,2)</f>
        <v>3834834.94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7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23973790.17</v>
      </c>
      <c r="K17" s="1586" t="n">
        <f aca="false">+ROUND('TRIAL-BALANCE'!AC91-'TRIAL-BALANCE'!AD99,2)</f>
        <v>24688962.66</v>
      </c>
      <c r="L17" s="1582"/>
      <c r="M17" s="1580" t="n">
        <f aca="false">+ROUND(+D17+G17+J17,2)</f>
        <v>23973790.17</v>
      </c>
      <c r="N17" s="1581" t="n">
        <f aca="false">+ROUND(+E17+H17+K17,2)</f>
        <v>24688962.66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8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2610.37</v>
      </c>
      <c r="K18" s="1586" t="n">
        <f aca="false">+ROUND(+'TRIAL-BALANCE'!AC92+'TRIAL-BALANCE'!AC93,2)</f>
        <v>2610.37</v>
      </c>
      <c r="L18" s="1582"/>
      <c r="M18" s="1580" t="n">
        <f aca="false">+ROUND(+D18+G18+J18,2)</f>
        <v>2610.37</v>
      </c>
      <c r="N18" s="1581" t="n">
        <f aca="false">+ROUND(+E18+H18+K18,2)</f>
        <v>2610.37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699</v>
      </c>
      <c r="B19" s="1587" t="n">
        <v>17</v>
      </c>
      <c r="C19" s="1542"/>
      <c r="D19" s="1588" t="n">
        <f aca="false">+ROUND(+'TRIAL-BALANCE'!S71+'TRIAL-BALANCE'!S90,2)</f>
        <v>349387.44</v>
      </c>
      <c r="E19" s="1589" t="n">
        <f aca="false">+ROUND('TRIAL-BALANCE'!O71+'TRIAL-BALANCE'!O90,2)</f>
        <v>347775.84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5121529.33</v>
      </c>
      <c r="K19" s="1591" t="n">
        <f aca="false">+ROUND(+'TRIAL-BALANCE'!AC71+'TRIAL-BALANCE'!AC90,2)</f>
        <v>5051416.73</v>
      </c>
      <c r="L19" s="1582"/>
      <c r="M19" s="1590" t="n">
        <f aca="false">+ROUND(+D19+G19+J19,2)</f>
        <v>5470916.77</v>
      </c>
      <c r="N19" s="1591" t="n">
        <f aca="false">+ROUND(+E19+H19+K19,2)</f>
        <v>5399192.57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0</v>
      </c>
      <c r="B20" s="917" t="n">
        <v>10</v>
      </c>
      <c r="C20" s="1542"/>
      <c r="D20" s="1592" t="n">
        <f aca="false">+ROUND(+D13+D14+D15+D16+D17+D18+D19,2)</f>
        <v>8765791.43</v>
      </c>
      <c r="E20" s="1593" t="n">
        <f aca="false">+ROUND(+E13+E14+E15+E16+E17+E18+E19,2)</f>
        <v>8857894.79</v>
      </c>
      <c r="F20" s="1582"/>
      <c r="G20" s="1592" t="n">
        <f aca="false">+ROUND(+G13+G14+G15+G16+G17+G18+G19,2)</f>
        <v>0</v>
      </c>
      <c r="H20" s="1593" t="n">
        <f aca="false">+ROUND(+H13+H14+H15+H16+H17+H18+H19,2)</f>
        <v>0</v>
      </c>
      <c r="I20" s="1582"/>
      <c r="J20" s="1592" t="n">
        <f aca="false">+ROUND(+J13+J14+J15+J16+J17+J18+J19,2)</f>
        <v>34354729.93</v>
      </c>
      <c r="K20" s="1593" t="n">
        <f aca="false">+ROUND(+K13+K14+K15+K16+K17+K18+K19,2)</f>
        <v>33507529.71</v>
      </c>
      <c r="L20" s="1582"/>
      <c r="M20" s="1592" t="n">
        <f aca="false">+ROUND(+M13+M14+M15+M16+M17+M18+M19,2)</f>
        <v>43120521.36</v>
      </c>
      <c r="N20" s="1593" t="n">
        <f aca="false">+ROUND(+N13+N14+N15+N16+N17+N18+N19,2)</f>
        <v>42365424.5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1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4959</v>
      </c>
      <c r="E22" s="1593" t="n">
        <f aca="false">+ROUND(+'TRIAL-BALANCE'!O86+'TRIAL-BALANCE'!O87+'TRIAL-BALANCE'!O88+'TRIAL-BALANCE'!O89-'TRIAL-BALANCE'!P101,2)</f>
        <v>0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4959</v>
      </c>
      <c r="N22" s="1593" t="n">
        <f aca="false">+ROUND(+E22+H22+K22,2)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2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3</v>
      </c>
      <c r="B24" s="1579" t="n">
        <v>31</v>
      </c>
      <c r="C24" s="1542"/>
      <c r="D24" s="1580" t="n">
        <f aca="false">+ROUND(+SUM('TRIAL-BALANCE'!S103:S107),2)</f>
        <v>248095.76</v>
      </c>
      <c r="E24" s="1581" t="n">
        <f aca="false">+ROUND(+SUM('TRIAL-BALANCE'!O103:O107),2)</f>
        <v>212132.89</v>
      </c>
      <c r="F24" s="1582"/>
      <c r="G24" s="1580" t="n">
        <f aca="false">+ROUND(+SUM('TRIAL-BALANCE'!Z103:Z107),2)</f>
        <v>0</v>
      </c>
      <c r="H24" s="1581" t="n">
        <f aca="false">+ROUND(+SUM('TRIAL-BALANCE'!V103:V107),2)</f>
        <v>0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248095.76</v>
      </c>
      <c r="N24" s="1581" t="n">
        <f aca="false">+ROUND(+E24+H24+K24,2)</f>
        <v>212132.89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4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5</v>
      </c>
      <c r="B26" s="917" t="n">
        <v>30</v>
      </c>
      <c r="C26" s="1542"/>
      <c r="D26" s="1592" t="n">
        <f aca="false">+ROUND(+D24+D25,2)</f>
        <v>248095.76</v>
      </c>
      <c r="E26" s="1593" t="n">
        <f aca="false">+ROUND(+E24+E25,2)</f>
        <v>212132.89</v>
      </c>
      <c r="F26" s="1582"/>
      <c r="G26" s="1592" t="n">
        <f aca="false">+ROUND(+G24+G25,2)</f>
        <v>0</v>
      </c>
      <c r="H26" s="1593" t="n">
        <f aca="false">+ROUND(+H24+H25,2)</f>
        <v>0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248095.76</v>
      </c>
      <c r="N26" s="1593" t="n">
        <f aca="false">+ROUND(+N24+N25,2)</f>
        <v>212132.89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6</v>
      </c>
      <c r="B28" s="1597" t="n">
        <v>100</v>
      </c>
      <c r="C28" s="1542"/>
      <c r="D28" s="1598" t="n">
        <f aca="false">+ROUND(+D20+D22+D26,2)</f>
        <v>9018846.19</v>
      </c>
      <c r="E28" s="1599" t="n">
        <f aca="false">+ROUND(+E20+E22+E26,2)</f>
        <v>9070027.68</v>
      </c>
      <c r="F28" s="1582"/>
      <c r="G28" s="1598" t="n">
        <f aca="false">+ROUND(+G20+G22+G26,2)</f>
        <v>0</v>
      </c>
      <c r="H28" s="1599" t="n">
        <f aca="false">+ROUND(+H20+H22+H26,2)</f>
        <v>0</v>
      </c>
      <c r="I28" s="1582"/>
      <c r="J28" s="1598" t="n">
        <f aca="false">+ROUND(+J20+J22+J26,2)</f>
        <v>34354729.93</v>
      </c>
      <c r="K28" s="1599" t="n">
        <f aca="false">+ROUND(+K20+K22+K26,2)</f>
        <v>33507529.71</v>
      </c>
      <c r="L28" s="1582"/>
      <c r="M28" s="1598" t="n">
        <f aca="false">+ROUND(+M20+M22+M26,2)</f>
        <v>43373576.12</v>
      </c>
      <c r="N28" s="1599" t="n">
        <f aca="false">+ROUND(+N20+N22+N26,2)</f>
        <v>42577557.39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7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8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09</v>
      </c>
      <c r="B31" s="1579" t="n">
        <v>51</v>
      </c>
      <c r="C31" s="1542"/>
      <c r="D31" s="1580" t="n">
        <f aca="false">+ROUND(+SUM('TRIAL-BALANCE'!S313:S320),2)</f>
        <v>55370</v>
      </c>
      <c r="E31" s="1581" t="n">
        <f aca="false">+ROUND(+SUM('TRIAL-BALANCE'!O313:O320),2)</f>
        <v>55370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55370</v>
      </c>
      <c r="N31" s="1581" t="n">
        <f aca="false">+ROUND(+E31+H31+K31,2)</f>
        <v>55370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10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1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700</v>
      </c>
      <c r="B34" s="917" t="n">
        <v>50</v>
      </c>
      <c r="C34" s="1542"/>
      <c r="D34" s="1592" t="n">
        <f aca="false">+ROUND(+D31+D32+D33,2)</f>
        <v>55370</v>
      </c>
      <c r="E34" s="1593" t="n">
        <f aca="false">+ROUND(+E31+E32+E33,2)</f>
        <v>55370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55370</v>
      </c>
      <c r="N34" s="1593" t="n">
        <f aca="false">+ROUND(+N31+N32+N33,2)</f>
        <v>55370</v>
      </c>
      <c r="O34" s="854"/>
      <c r="P34" s="1602"/>
      <c r="Q34" s="1603" t="s">
        <v>1712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3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4</v>
      </c>
      <c r="Q35" s="1605" t="s">
        <v>1715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6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7</v>
      </c>
      <c r="Q37" s="1609" t="s">
        <v>1718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19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20</v>
      </c>
      <c r="Q38" s="1611" t="s">
        <v>1721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2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3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0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93336.44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0</v>
      </c>
      <c r="N40" s="1581" t="n">
        <f aca="false">+ROUND(+E40+H40+K40,2)-ROUND(Q40,2)</f>
        <v>93336.44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4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26414.26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21063.9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26414.26</v>
      </c>
      <c r="N41" s="1581" t="n">
        <f aca="false">+ROUND(+E41+H41+K41,2)</f>
        <v>21063.9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5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3217896.71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3052107.47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1909315.21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1668273.65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5127211.92</v>
      </c>
      <c r="N42" s="1581" t="n">
        <f aca="false">+ROUND(+E42+H42+K42,2)</f>
        <v>4720381.12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6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0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0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0</v>
      </c>
      <c r="N43" s="1581" t="n">
        <f aca="false">+ROUND(+E43+H43+K43,2)</f>
        <v>0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3</v>
      </c>
      <c r="B44" s="1579" t="n">
        <v>75</v>
      </c>
      <c r="C44" s="1542"/>
      <c r="D44" s="1580" t="n">
        <f aca="false">+ROUND(+SUM('TRIAL-BALANCE'!S200:S207),2)</f>
        <v>101138.6</v>
      </c>
      <c r="E44" s="1581" t="n">
        <f aca="false">+ROUND(+SUM('TRIAL-BALANCE'!O200:O207),2)</f>
        <v>100790.15</v>
      </c>
      <c r="F44" s="1582"/>
      <c r="G44" s="1580" t="n">
        <f aca="false">+ROUND(+SUM('TRIAL-BALANCE'!Z200:Z207),2)</f>
        <v>12874.89</v>
      </c>
      <c r="H44" s="1581" t="n">
        <f aca="false">+ROUND(+SUM('TRIAL-BALANCE'!V200:V207),2)</f>
        <v>12874.89</v>
      </c>
      <c r="I44" s="1582"/>
      <c r="J44" s="1580" t="n">
        <f aca="false">+SUM('TRIAL-BALANCE'!AG200:AG207)</f>
        <v>53910.72</v>
      </c>
      <c r="K44" s="1581" t="n">
        <f aca="false">+SUM('TRIAL-BALANCE'!AC200:AC207)</f>
        <v>53910.72</v>
      </c>
      <c r="L44" s="1582"/>
      <c r="M44" s="1580" t="n">
        <f aca="false">+ROUND(+D44+G44+J44,2)-ROUND(P44,2)</f>
        <v>167924.21</v>
      </c>
      <c r="N44" s="1581" t="n">
        <f aca="false">+ROUND(+E44+H44+K44,2)-ROUND(Q44,2)</f>
        <v>167575.76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8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69019.24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271239.23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0.66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0.66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</v>
      </c>
      <c r="L45" s="1582"/>
      <c r="M45" s="1590" t="n">
        <f aca="false">+ROUND(+D45+G45+J45,2)-ROUND(P45,2)</f>
        <v>69019.9</v>
      </c>
      <c r="N45" s="1591" t="n">
        <f aca="false">+ROUND(+E45+H45+K45,2)-ROUND(Q45,2)</f>
        <v>271239.89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5</v>
      </c>
      <c r="B46" s="917" t="n">
        <v>70</v>
      </c>
      <c r="C46" s="1542"/>
      <c r="D46" s="1592" t="n">
        <f aca="false">+ROUND(+D40+D41+D42+D43+D44+D45,2)</f>
        <v>3414468.81</v>
      </c>
      <c r="E46" s="1593" t="n">
        <f aca="false">+ROUND(+E40+E41+E42+E43+E44+E45,2)</f>
        <v>3538537.19</v>
      </c>
      <c r="F46" s="1582"/>
      <c r="G46" s="1592" t="n">
        <f aca="false">+ROUND(+G40+G41+G42+G43+G44+G45,2)</f>
        <v>1922190.76</v>
      </c>
      <c r="H46" s="1593" t="n">
        <f aca="false">+ROUND(+H40+H41+H42+H43+H44+H45,2)</f>
        <v>1681149.2</v>
      </c>
      <c r="I46" s="1582"/>
      <c r="J46" s="1592" t="n">
        <f aca="false">+ROUND(+J40+J41+J42+J43+J44+J45,2)</f>
        <v>53910.72</v>
      </c>
      <c r="K46" s="1593" t="n">
        <f aca="false">+ROUND(+K40+K41+K42+K43+K44+K45,2)</f>
        <v>53910.72</v>
      </c>
      <c r="L46" s="1582"/>
      <c r="M46" s="1592" t="n">
        <f aca="false">+ROUND(+M40+M41+M42+M43+M44+M45,2)</f>
        <v>5390570.29</v>
      </c>
      <c r="N46" s="1593" t="n">
        <f aca="false">+ROUND(+N40+N41+N42+N43+N44+N45,2)</f>
        <v>5273597.11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4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5</v>
      </c>
      <c r="Q47" s="1618" t="s">
        <v>1726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7</v>
      </c>
      <c r="B48" s="1579" t="n">
        <v>81</v>
      </c>
      <c r="C48" s="1542"/>
      <c r="D48" s="1580" t="n">
        <f aca="false">+ROUND(+SUM('TRIAL-BALANCE'!S294:S295)+'TRIAL-BALANCE'!S302+SUM('TRIAL-BALANCE'!S311:S312),2)</f>
        <v>9245.81</v>
      </c>
      <c r="E48" s="1581" t="n">
        <f aca="false">+ROUND(+SUM('TRIAL-BALANCE'!O294:O295)+'TRIAL-BALANCE'!O302+SUM('TRIAL-BALANCE'!O311:O312),2)</f>
        <v>0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9245.81</v>
      </c>
      <c r="N48" s="1581" t="n">
        <f aca="false">+ROUND(+E48+H48+K48,2)</f>
        <v>0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8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6686680.14</v>
      </c>
      <c r="E49" s="1591" t="n">
        <f aca="false">+ROUND(+SUM('TRIAL-BALANCE'!O286:O293)+SUM('TRIAL-BALANCE'!O296:O301)+SUM('TRIAL-BALANCE'!O303:O305),2)</f>
        <v>7690138.48</v>
      </c>
      <c r="F49" s="1582"/>
      <c r="G49" s="1590" t="n">
        <f aca="false">+ROUND(+SUM('TRIAL-BALANCE'!Z286:Z293)+SUM('TRIAL-BALANCE'!Z296:Z301)+SUM('TRIAL-BALANCE'!Z303:Z305),2)</f>
        <v>140992.81</v>
      </c>
      <c r="H49" s="1591" t="n">
        <f aca="false">+ROUND(+SUM('TRIAL-BALANCE'!V286:V293)+SUM('TRIAL-BALANCE'!V296:V301)+SUM('TRIAL-BALANCE'!V303:V305),2)</f>
        <v>333898.94</v>
      </c>
      <c r="I49" s="1582"/>
      <c r="J49" s="1590" t="n">
        <f aca="false">+ROUND(+SUM('TRIAL-BALANCE'!AG286:AG293)+SUM('TRIAL-BALANCE'!AG296:AG301)+SUM('TRIAL-BALANCE'!AG303:AG305),2)</f>
        <v>18731.32</v>
      </c>
      <c r="K49" s="1591" t="n">
        <f aca="false">+ROUND(+SUM('TRIAL-BALANCE'!AC286:AC293)+SUM('TRIAL-BALANCE'!AC296:AC301)+SUM('TRIAL-BALANCE'!AC303:AC305),2)</f>
        <v>9609.74</v>
      </c>
      <c r="L49" s="1582"/>
      <c r="M49" s="1590" t="n">
        <f aca="false">+ROUND(+D49+G49+J49,2)</f>
        <v>6846404.27</v>
      </c>
      <c r="N49" s="1591" t="n">
        <f aca="false">+ROUND(+E49+H49+K49,2)</f>
        <v>8033647.16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29</v>
      </c>
      <c r="B50" s="917" t="n">
        <v>80</v>
      </c>
      <c r="C50" s="1542"/>
      <c r="D50" s="1592" t="n">
        <f aca="false">+ROUND(+D48+D49,2)</f>
        <v>6695925.95</v>
      </c>
      <c r="E50" s="1593" t="n">
        <f aca="false">+ROUND(+E48+E49,2)</f>
        <v>7690138.48</v>
      </c>
      <c r="F50" s="1582"/>
      <c r="G50" s="1592" t="n">
        <f aca="false">+ROUND(+G48+G49,2)</f>
        <v>140992.81</v>
      </c>
      <c r="H50" s="1593" t="n">
        <f aca="false">+ROUND(+H48+H49,2)</f>
        <v>333898.94</v>
      </c>
      <c r="I50" s="1582"/>
      <c r="J50" s="1592" t="n">
        <f aca="false">+ROUND(+J48+J49,2)</f>
        <v>18731.32</v>
      </c>
      <c r="K50" s="1593" t="n">
        <f aca="false">+ROUND(+K48+K49,2)</f>
        <v>9609.74</v>
      </c>
      <c r="L50" s="1582"/>
      <c r="M50" s="1592" t="n">
        <f aca="false">+ROUND(+M48+M49,2)</f>
        <v>6855650.08</v>
      </c>
      <c r="N50" s="1593" t="n">
        <f aca="false">+ROUND(+N48+N49,2)</f>
        <v>8033647.16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30</v>
      </c>
      <c r="B52" s="1624" t="n">
        <v>200</v>
      </c>
      <c r="C52" s="1542"/>
      <c r="D52" s="1598" t="n">
        <f aca="false">+ROUND(+D34+D38+D46+D50,2)</f>
        <v>10165764.76</v>
      </c>
      <c r="E52" s="1599" t="n">
        <f aca="false">+ROUND(+E34+E38+E46+E50,2)</f>
        <v>11284045.67</v>
      </c>
      <c r="F52" s="1582"/>
      <c r="G52" s="1598" t="n">
        <f aca="false">+ROUND(+G34+G38+G46+G50,2)</f>
        <v>2063183.57</v>
      </c>
      <c r="H52" s="1599" t="n">
        <f aca="false">+ROUND(+H34+H38+H46+H50,2)</f>
        <v>2015048.14</v>
      </c>
      <c r="I52" s="1582"/>
      <c r="J52" s="1598" t="n">
        <f aca="false">+ROUND(+J34+J38+J46+J50,2)</f>
        <v>72642.04</v>
      </c>
      <c r="K52" s="1599" t="n">
        <f aca="false">+ROUND(+K34+K38+K46+K50,2)</f>
        <v>63520.46</v>
      </c>
      <c r="L52" s="1582"/>
      <c r="M52" s="1598" t="n">
        <f aca="false">+ROUND(+M34+M38+M46+M50,2)</f>
        <v>12301590.37</v>
      </c>
      <c r="N52" s="1599" t="n">
        <f aca="false">+ROUND(+N34+N38+N46+N50,2)</f>
        <v>13362614.27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1</v>
      </c>
      <c r="B54" s="1626" t="n">
        <v>300</v>
      </c>
      <c r="C54" s="1542"/>
      <c r="D54" s="1627" t="n">
        <f aca="false">+ROUND(+D28+D52,2)</f>
        <v>19184610.95</v>
      </c>
      <c r="E54" s="1628" t="n">
        <f aca="false">+ROUND(+E28+E52,2)</f>
        <v>20354073.35</v>
      </c>
      <c r="F54" s="1582"/>
      <c r="G54" s="1627" t="n">
        <f aca="false">+ROUND(+G28+G52,2)</f>
        <v>2063183.57</v>
      </c>
      <c r="H54" s="1628" t="n">
        <f aca="false">+ROUND(+H28+H52,2)</f>
        <v>2015048.14</v>
      </c>
      <c r="I54" s="1582"/>
      <c r="J54" s="1627" t="n">
        <f aca="false">+ROUND(+J28+J52,2)</f>
        <v>34427371.97</v>
      </c>
      <c r="K54" s="1628" t="n">
        <f aca="false">+ROUND(+K28+K52,2)</f>
        <v>33571050.17</v>
      </c>
      <c r="L54" s="1582"/>
      <c r="M54" s="1627" t="n">
        <f aca="false">+ROUND(+M28+M52,2)</f>
        <v>55675166.49</v>
      </c>
      <c r="N54" s="1628" t="n">
        <f aca="false">+ROUND(+N28+N52,2)</f>
        <v>55940171.66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2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5</v>
      </c>
      <c r="C58" s="1555"/>
      <c r="D58" s="1561" t="s">
        <v>1682</v>
      </c>
      <c r="E58" s="1637"/>
      <c r="F58" s="1555"/>
      <c r="G58" s="1559" t="s">
        <v>1683</v>
      </c>
      <c r="H58" s="1560"/>
      <c r="I58" s="1555"/>
      <c r="J58" s="1561" t="s">
        <v>1684</v>
      </c>
      <c r="K58" s="1562"/>
      <c r="L58" s="1555"/>
      <c r="M58" s="885" t="s">
        <v>1289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5</v>
      </c>
      <c r="B59" s="946"/>
      <c r="C59" s="1555"/>
      <c r="D59" s="1639" t="s">
        <v>1686</v>
      </c>
      <c r="E59" s="1640"/>
      <c r="F59" s="1555"/>
      <c r="G59" s="1565" t="s">
        <v>1687</v>
      </c>
      <c r="H59" s="1566"/>
      <c r="I59" s="1555"/>
      <c r="J59" s="1567" t="s">
        <v>1688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2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3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4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4</v>
      </c>
      <c r="B63" s="1653" t="n">
        <v>401</v>
      </c>
      <c r="C63" s="1542"/>
      <c r="D63" s="1654" t="n">
        <f aca="false">+ROUND(+'TRIAL-BALANCE'!T14-'TRIAL-BALANCE'!S14,2)</f>
        <v>6320590.63</v>
      </c>
      <c r="E63" s="1655" t="n">
        <f aca="false">+ROUND('R &amp; E data-2023'!P14-'R &amp; E data-2023'!O14,2)</f>
        <v>6320590.63</v>
      </c>
      <c r="F63" s="1582"/>
      <c r="G63" s="1585" t="n">
        <f aca="false">+ROUND(+'TRIAL-BALANCE'!AA14-'TRIAL-BALANCE'!Z14,2)</f>
        <v>169953.24</v>
      </c>
      <c r="H63" s="1586" t="n">
        <f aca="false">+ROUND('R &amp; E data-2023'!S14-'R &amp; E data-2023'!R14,2)</f>
        <v>169953.24</v>
      </c>
      <c r="I63" s="1582"/>
      <c r="J63" s="1585" t="n">
        <f aca="false">+ROUND(+'TRIAL-BALANCE'!AH14-'TRIAL-BALANCE'!AG14,2)</f>
        <v>6190.15</v>
      </c>
      <c r="K63" s="1586" t="n">
        <f aca="false">+ROUND('R &amp; E data-2023'!V14-'R &amp; E data-2023'!U14,2)</f>
        <v>6190.15</v>
      </c>
      <c r="L63" s="1582"/>
      <c r="M63" s="1585" t="n">
        <f aca="false">+ROUND(+D63+G63+J63,2)</f>
        <v>6496734.02</v>
      </c>
      <c r="N63" s="1586" t="n">
        <f aca="false">+ROUND(+E63+H63+K63,2)</f>
        <v>6496734.02</v>
      </c>
      <c r="O63" s="854"/>
      <c r="P63" s="1656" t="s">
        <v>1735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6</v>
      </c>
      <c r="B64" s="1658" t="n">
        <v>402</v>
      </c>
      <c r="C64" s="1542"/>
      <c r="D64" s="1585" t="n">
        <f aca="false">+ROUND(+'TRIAL-BALANCE'!T15-'TRIAL-BALANCE'!S15,2)</f>
        <v>12432694.85</v>
      </c>
      <c r="E64" s="1586" t="n">
        <f aca="false">+ROUND('R &amp; E data-2023'!P15-'R &amp; E data-2023'!O15,2)</f>
        <v>8055179.02</v>
      </c>
      <c r="F64" s="1582"/>
      <c r="G64" s="1585" t="n">
        <f aca="false">+ROUND(+'TRIAL-BALANCE'!AA15-'TRIAL-BALANCE'!Z15,2)</f>
        <v>1497192.66</v>
      </c>
      <c r="H64" s="1586" t="n">
        <f aca="false">+ROUND('R &amp; E data-2023'!S15-'R &amp; E data-2023'!R15,2)</f>
        <v>2779904.25</v>
      </c>
      <c r="I64" s="1582"/>
      <c r="J64" s="1585" t="n">
        <f aca="false">+ROUND(+'TRIAL-BALANCE'!AH15-'TRIAL-BALANCE'!AG15,2)</f>
        <v>33504919.89</v>
      </c>
      <c r="K64" s="1586" t="n">
        <f aca="false">+ROUND('R &amp; E data-2023'!V15-'R &amp; E data-2023'!U15,2)</f>
        <v>31632568.33</v>
      </c>
      <c r="L64" s="1582"/>
      <c r="M64" s="1585" t="n">
        <f aca="false">+ROUND(+D64+G64+J64,2)+ROUND(P64,2)</f>
        <v>47434807.4</v>
      </c>
      <c r="N64" s="1586" t="n">
        <f aca="false">+ROUND(+E64+H64+K64,2)+ROUND(Q64,2)</f>
        <v>42467651.6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7</v>
      </c>
      <c r="B65" s="1659" t="n">
        <v>403</v>
      </c>
      <c r="C65" s="1542"/>
      <c r="D65" s="1588" t="n">
        <f aca="false">+ROUND(+SUM('TRIAL-BALANCE'!T384:T828)-SUM('TRIAL-BALANCE'!S384:S828),2)</f>
        <v>-451430.46</v>
      </c>
      <c r="E65" s="1589" t="n">
        <f aca="false">+ROUND('R &amp; E data-2023'!P462-'R &amp; E data-2023'!O462,2)</f>
        <v>4377515.83</v>
      </c>
      <c r="F65" s="1582"/>
      <c r="G65" s="1588" t="n">
        <f aca="false">+ROUND(+SUM('TRIAL-BALANCE'!AA384:AA828)-SUM('TRIAL-BALANCE'!Z384:Z828),2)</f>
        <v>-220845.45</v>
      </c>
      <c r="H65" s="1589" t="n">
        <f aca="false">+ROUND('R &amp; E data-2023'!S462-'R &amp; E data-2023'!R462,2)</f>
        <v>-1282711.59</v>
      </c>
      <c r="I65" s="1582"/>
      <c r="J65" s="1588" t="n">
        <f aca="false">+ROUND(+SUM('TRIAL-BALANCE'!AH384:AH828)-SUM('TRIAL-BALANCE'!AG384:AG828),2)</f>
        <v>847200.22</v>
      </c>
      <c r="K65" s="1589" t="n">
        <f aca="false">+ROUND('R &amp; E data-2023'!V462-'R &amp; E data-2023'!U462,2)</f>
        <v>1872351.56</v>
      </c>
      <c r="L65" s="1582"/>
      <c r="M65" s="1588" t="n">
        <f aca="false">+ROUND(+D65+G65+J65,2)+ROUND(P65,2)</f>
        <v>174924.31</v>
      </c>
      <c r="N65" s="1589" t="n">
        <f aca="false">+ROUND(+E65+H65+K65,2)+ROUND(Q65,2)</f>
        <v>4967155.8</v>
      </c>
      <c r="O65" s="854"/>
      <c r="P65" s="1617" t="n">
        <f aca="false">+IF(+AND(Status!K4="ДА",+ROUND('Municipal-Bal'!K20,0)=1,+ROUND('Municipal-Bal'!S80,2)=+ROUND('Municipal-Bal'!S91,2)),+ROUND(+'Municipal-Bal'!V80,2),0)</f>
        <v>-0</v>
      </c>
      <c r="Q65" s="1618" t="n">
        <f aca="false">+IF(+AND(Status!K4="ДА",+ROUND('Municipal-Bal'!K20,0)=1,+ROUND('Municipal-Bal'!P80,2)=+ROUND('Municipal-Bal'!P91,2)),+ROUND(+'Municipal-Bal'!V110,2),0)</f>
        <v>-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8</v>
      </c>
      <c r="B66" s="1597" t="n">
        <v>400</v>
      </c>
      <c r="C66" s="1542"/>
      <c r="D66" s="1598" t="n">
        <f aca="false">+ROUND(+D63+D64+D65,2)</f>
        <v>18301855.02</v>
      </c>
      <c r="E66" s="1599" t="n">
        <f aca="false">+ROUND(+E63+E64+E65,2)</f>
        <v>18753285.48</v>
      </c>
      <c r="F66" s="1582"/>
      <c r="G66" s="1598" t="n">
        <f aca="false">+ROUND(+G63+G64+G65,2)</f>
        <v>1446300.45</v>
      </c>
      <c r="H66" s="1599" t="n">
        <f aca="false">+ROUND(+H63+H64+H65,2)</f>
        <v>1667145.9</v>
      </c>
      <c r="I66" s="1582"/>
      <c r="J66" s="1598" t="n">
        <f aca="false">+ROUND(+J63+J64+J65,2)</f>
        <v>34358310.26</v>
      </c>
      <c r="K66" s="1599" t="n">
        <f aca="false">+ROUND(+K63+K64+K65,2)</f>
        <v>33511110.04</v>
      </c>
      <c r="L66" s="1582"/>
      <c r="M66" s="1598" t="n">
        <f aca="false">+ROUND(+M63+M64+M65,2)</f>
        <v>54106465.73</v>
      </c>
      <c r="N66" s="1599" t="n">
        <f aca="false">+ROUND(+N63+N64+N65,2)</f>
        <v>53931541.42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39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40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1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2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215683.68</v>
      </c>
      <c r="E70" s="1581" t="n">
        <f aca="false">+ROUND(+'TRIAL-BALANCE'!P27+'TRIAL-BALANCE'!P31+'TRIAL-BALANCE'!P32+'TRIAL-BALANCE'!P37+'TRIAL-BALANCE'!P38+'TRIAL-BALANCE'!P63+'TRIAL-BALANCE'!P67,2)</f>
        <v>273328.12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215683.68</v>
      </c>
      <c r="N70" s="1581" t="n">
        <f aca="false">+ROUND(+E70+H70+K70,2)</f>
        <v>273328.12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3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95118.47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109824.75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95118.47</v>
      </c>
      <c r="N71" s="1591" t="n">
        <f aca="false">+ROUND(+E71+H71+K71,2)</f>
        <v>109824.75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700</v>
      </c>
      <c r="B72" s="976" t="n">
        <v>510</v>
      </c>
      <c r="C72" s="1542"/>
      <c r="D72" s="1592" t="n">
        <f aca="false">+ROUND(+D69+D70+D71,2)</f>
        <v>310802.15</v>
      </c>
      <c r="E72" s="1593" t="n">
        <f aca="false">+ROUND(+E69+E70+E71,2)</f>
        <v>383152.87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310802.15</v>
      </c>
      <c r="N72" s="1662" t="n">
        <f aca="false">+ROUND(+N69+N70+N71,2)</f>
        <v>383152.87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4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2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147758.96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147758.96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147758.96</v>
      </c>
      <c r="N74" s="1586" t="n">
        <f aca="false">+ROUND(+E74+H74+K74,2)</f>
        <v>147758.96</v>
      </c>
      <c r="O74" s="854"/>
      <c r="P74" s="1604" t="s">
        <v>1714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40265.79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248017.65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475012.4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4314.69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515278.19</v>
      </c>
      <c r="N75" s="1581" t="n">
        <f aca="false">+ROUND(+E75+H75+K75,2)</f>
        <v>252332.34</v>
      </c>
      <c r="O75" s="854"/>
      <c r="P75" s="1606" t="s">
        <v>1716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5606.85</v>
      </c>
      <c r="E76" s="1581" t="n">
        <f aca="false">+ROUND(+'TRIAL-BALANCE'!P121+'TRIAL-BALANCE'!P125+'TRIAL-BALANCE'!P127+IF(+AND('Provisions-2024'!D90=0,+'Provisions-2024'!D60&lt;&gt;0),+'Provisions-2024'!D60,0),2)</f>
        <v>214.08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5606.85</v>
      </c>
      <c r="N76" s="1581" t="n">
        <f aca="false">+ROUND(+E76+H76+K76,2)</f>
        <v>214.08</v>
      </c>
      <c r="O76" s="854"/>
      <c r="P76" s="1663" t="s">
        <v>1745</v>
      </c>
      <c r="Q76" s="1664" t="s">
        <v>1746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0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59926.5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0</v>
      </c>
      <c r="N77" s="1581" t="n">
        <f aca="false">+ROUND(+E77+H77+K77,2)</f>
        <v>59926.5</v>
      </c>
      <c r="O77" s="854"/>
      <c r="P77" s="1665" t="s">
        <v>1747</v>
      </c>
      <c r="Q77" s="1666" t="s">
        <v>1748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61175.57</v>
      </c>
      <c r="E78" s="1586" t="n">
        <f aca="false">+ROUND(+'TRIAL-BALANCE'!P180+'TRIAL-BALANCE'!P181+'TRIAL-BALANCE'!P182+'TRIAL-BALANCE'!P183+'TRIAL-BALANCE'!P187,2)</f>
        <v>48774.74</v>
      </c>
      <c r="F78" s="1582"/>
      <c r="G78" s="1585" t="n">
        <f aca="false">+ROUND(+'TRIAL-BALANCE'!AA180+'TRIAL-BALANCE'!AA181+'TRIAL-BALANCE'!AA182+'TRIAL-BALANCE'!AA183+'TRIAL-BALANCE'!AA187,2)</f>
        <v>0</v>
      </c>
      <c r="H78" s="1586" t="n">
        <f aca="false">+ROUND(+'TRIAL-BALANCE'!W180+'TRIAL-BALANCE'!W181+'TRIAL-BALANCE'!W182+'TRIAL-BALANCE'!W183+'TRIAL-BALANCE'!W187,2)</f>
        <v>1230.62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61175.57</v>
      </c>
      <c r="N78" s="1581" t="n">
        <f aca="false">+ROUND(+E78+H78+K78,2)-ROUND(Q78,2)</f>
        <v>50005.36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75598.54</v>
      </c>
      <c r="E79" s="1581" t="n">
        <f aca="false">+ROUND(+'TRIAL-BALANCE'!P191+'TRIAL-BALANCE'!P192+'TRIAL-BALANCE'!P193+'TRIAL-BALANCE'!P194,2)</f>
        <v>55226.72</v>
      </c>
      <c r="F79" s="1582"/>
      <c r="G79" s="1580" t="n">
        <f aca="false">+ROUND(+'TRIAL-BALANCE'!AA191+'TRIAL-BALANCE'!AA192+'TRIAL-BALANCE'!AA193+'TRIAL-BALANCE'!AA194,2)</f>
        <v>0</v>
      </c>
      <c r="H79" s="1581" t="n">
        <f aca="false">+ROUND(+'TRIAL-BALANCE'!W191+'TRIAL-BALANCE'!W192+'TRIAL-BALANCE'!W193+'TRIAL-BALANCE'!W194,2)</f>
        <v>5084.83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75598.54</v>
      </c>
      <c r="N79" s="1581" t="n">
        <f aca="false">+ROUND(+E79+H79+K79,2)</f>
        <v>60311.55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185327.18</v>
      </c>
      <c r="E80" s="1581" t="n">
        <f aca="false">+ROUND(+'TRIAL-BALANCE'!P128+'TRIAL-BALANCE'!P130-SUM('TRIAL-BALANCE'!O277:O278)+SUM('TRIAL-BALANCE'!P277:P278),2)</f>
        <v>77084.25</v>
      </c>
      <c r="F80" s="1582"/>
      <c r="G80" s="1580" t="n">
        <f aca="false">+ROUND(+'TRIAL-BALANCE'!AA128+'TRIAL-BALANCE'!AA130-SUM('TRIAL-BALANCE'!Z277:Z278)+SUM('TRIAL-BALANCE'!AA277:AA278),2)</f>
        <v>0</v>
      </c>
      <c r="H80" s="1581" t="n">
        <f aca="false">+ROUND(+'TRIAL-BALANCE'!W128+'TRIAL-BALANCE'!W130-SUM('TRIAL-BALANCE'!V277:V278)+SUM('TRIAL-BALANCE'!W277:W278),2)</f>
        <v>12139.02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185327.18</v>
      </c>
      <c r="N80" s="1581" t="n">
        <f aca="false">+ROUND(+E80+H80+K80,2)</f>
        <v>89223.27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49</v>
      </c>
      <c r="B81" s="1658" t="n">
        <f aca="false">1+B80</f>
        <v>528</v>
      </c>
      <c r="C81" s="1542"/>
      <c r="D81" s="1580" t="n">
        <f aca="false">+ROUND(+SUM('TRIAL-BALANCE'!T200:T207),2)</f>
        <v>53910.72</v>
      </c>
      <c r="E81" s="1581" t="n">
        <f aca="false">+ROUND(+SUM('TRIAL-BALANCE'!P200:P207),2)</f>
        <v>53910.72</v>
      </c>
      <c r="F81" s="1582"/>
      <c r="G81" s="1580" t="n">
        <f aca="false">+ROUND(+SUM('TRIAL-BALANCE'!AA200:AA207),2)</f>
        <v>114013.49</v>
      </c>
      <c r="H81" s="1581" t="n">
        <f aca="false">+ROUND(+SUM('TRIAL-BALANCE'!W200:W207),2)</f>
        <v>113665.04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167924.21</v>
      </c>
      <c r="N81" s="1581" t="n">
        <f aca="false">+ROUND(+E81+H81+K81,2)-ROUND(Q81,2)</f>
        <v>167575.76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2310.17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17866.24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27857.23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211468.04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69061.71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59940.13</v>
      </c>
      <c r="L82" s="1582"/>
      <c r="M82" s="1590" t="n">
        <f aca="false">+ROUND(+D82+G82+J82,2)-ROUND(P82,2)</f>
        <v>99229.11</v>
      </c>
      <c r="N82" s="1591" t="n">
        <f aca="false">+ROUND(+E82+H82+K82,2)-ROUND(Q82,2)</f>
        <v>289274.41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19</v>
      </c>
      <c r="B83" s="976" t="n">
        <v>520</v>
      </c>
      <c r="C83" s="1542"/>
      <c r="D83" s="1592" t="n">
        <f aca="false">+ROUND(SUM(D74:D82),2)</f>
        <v>571953.78</v>
      </c>
      <c r="E83" s="1593" t="n">
        <f aca="false">+ROUND(SUM(E74:E82),2)</f>
        <v>708779.86</v>
      </c>
      <c r="F83" s="1582"/>
      <c r="G83" s="1592" t="n">
        <f aca="false">+ROUND(SUM(G74:G82),2)</f>
        <v>616883.12</v>
      </c>
      <c r="H83" s="1593" t="n">
        <f aca="false">+ROUND(SUM(H74:H82),2)</f>
        <v>347902.24</v>
      </c>
      <c r="I83" s="1582"/>
      <c r="J83" s="1592" t="n">
        <f aca="false">+ROUND(SUM(J74:J82),2)</f>
        <v>69061.71</v>
      </c>
      <c r="K83" s="1593" t="n">
        <f aca="false">+ROUND(SUM(K74:K82),2)</f>
        <v>59940.13</v>
      </c>
      <c r="L83" s="1582"/>
      <c r="M83" s="1592" t="n">
        <f aca="false">+ROUND(SUM(M74:M82),2)</f>
        <v>1257898.61</v>
      </c>
      <c r="N83" s="1593" t="n">
        <f aca="false">+ROUND(SUM(N74:N82),2)</f>
        <v>1116622.23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50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5</v>
      </c>
      <c r="Q84" s="1618" t="s">
        <v>1726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1</v>
      </c>
      <c r="B85" s="1658" t="n">
        <v>531</v>
      </c>
      <c r="C85" s="1542"/>
      <c r="D85" s="1580" t="n">
        <f aca="false">+ROUND(+'TRIAL-BALANCE'!T132+'TRIAL-BALANCE'!T266,2)</f>
        <v>0</v>
      </c>
      <c r="E85" s="1581" t="n">
        <f aca="false">+ROUND(+'TRIAL-BALANCE'!P132+'TRIAL-BALANCE'!P266,2)</f>
        <v>288820.98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0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0</v>
      </c>
      <c r="N85" s="1581" t="n">
        <f aca="false">+ROUND(+E85+H85+K85,2)</f>
        <v>288820.98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2</v>
      </c>
      <c r="B86" s="1659" t="n">
        <v>532</v>
      </c>
      <c r="C86" s="1542"/>
      <c r="D86" s="1590" t="n">
        <f aca="false">+ROUND(+SUM('TRIAL-BALANCE'!T267:T270)+'TRIAL-BALANCE'!T284,2)</f>
        <v>0</v>
      </c>
      <c r="E86" s="1591" t="n">
        <f aca="false">+ROUND(+SUM('TRIAL-BALANCE'!P267:P270)+'TRIAL-BALANCE'!P284,2)</f>
        <v>220034.16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0</v>
      </c>
      <c r="N86" s="1591" t="n">
        <f aca="false">+ROUND(+E86+H86+K86,2)</f>
        <v>220034.16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5</v>
      </c>
      <c r="B87" s="976" t="n">
        <v>530</v>
      </c>
      <c r="C87" s="1542"/>
      <c r="D87" s="1592" t="n">
        <f aca="false">+ROUND(+D85+D86,2)</f>
        <v>0</v>
      </c>
      <c r="E87" s="1593" t="n">
        <f aca="false">+ROUND(+E85+E86,2)</f>
        <v>508855.14</v>
      </c>
      <c r="F87" s="1582"/>
      <c r="G87" s="1592" t="n">
        <f aca="false">+ROUND(+G85+G86,2)</f>
        <v>0</v>
      </c>
      <c r="H87" s="1593" t="n">
        <f aca="false">+ROUND(+H85+H86,2)</f>
        <v>0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0</v>
      </c>
      <c r="N87" s="1593" t="n">
        <f aca="false">+ROUND(+N85+N86,2)</f>
        <v>508855.14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3</v>
      </c>
      <c r="B89" s="1597" t="n">
        <v>500</v>
      </c>
      <c r="C89" s="1542"/>
      <c r="D89" s="1598" t="n">
        <f aca="false">+ROUND(+D72+D83+D87,2)</f>
        <v>882755.93</v>
      </c>
      <c r="E89" s="1599" t="n">
        <f aca="false">+ROUND(+E72+E83+E87,2)</f>
        <v>1600787.87</v>
      </c>
      <c r="F89" s="1582"/>
      <c r="G89" s="1675" t="n">
        <f aca="false">+ROUND(+G72+G83+G87,2)</f>
        <v>616883.12</v>
      </c>
      <c r="H89" s="1676" t="n">
        <f aca="false">+ROUND(+H72+H83+H87,2)</f>
        <v>347902.24</v>
      </c>
      <c r="I89" s="1582"/>
      <c r="J89" s="1598" t="n">
        <f aca="false">+ROUND(+J72+J83+J87,2)</f>
        <v>69061.71</v>
      </c>
      <c r="K89" s="1599" t="n">
        <f aca="false">+ROUND(+K72+K83+K87,2)</f>
        <v>59940.13</v>
      </c>
      <c r="L89" s="1582"/>
      <c r="M89" s="1598" t="n">
        <f aca="false">+ROUND(+M72+M83+M87,2)</f>
        <v>1568700.76</v>
      </c>
      <c r="N89" s="1676" t="n">
        <f aca="false">+ROUND(+N72+N83+N87,2)</f>
        <v>2008630.24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4</v>
      </c>
      <c r="B91" s="1678" t="n">
        <v>600</v>
      </c>
      <c r="C91" s="1542"/>
      <c r="D91" s="1679" t="n">
        <f aca="false">ROUND(+D66+D89,2)</f>
        <v>19184610.95</v>
      </c>
      <c r="E91" s="1680" t="n">
        <f aca="false">ROUND(+E66+E89,2)</f>
        <v>20354073.35</v>
      </c>
      <c r="F91" s="1582"/>
      <c r="G91" s="1679" t="n">
        <f aca="false">ROUND(+G66+G89,2)</f>
        <v>2063183.57</v>
      </c>
      <c r="H91" s="1680" t="n">
        <f aca="false">ROUND(+H66+H89,2)</f>
        <v>2015048.14</v>
      </c>
      <c r="I91" s="1582"/>
      <c r="J91" s="1679" t="n">
        <f aca="false">ROUND(+J66+J89,2)</f>
        <v>34427371.97</v>
      </c>
      <c r="K91" s="1680" t="n">
        <f aca="false">ROUND(+K66+K89,2)</f>
        <v>33571050.17</v>
      </c>
      <c r="L91" s="1582"/>
      <c r="M91" s="1679" t="n">
        <f aca="false">ROUND(+M66+M89,2)</f>
        <v>55675166.49</v>
      </c>
      <c r="N91" s="1680" t="n">
        <f aca="false">ROUND(+N66+N89,2)</f>
        <v>55940171.66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5</v>
      </c>
      <c r="C96" s="1542"/>
      <c r="D96" s="1688" t="str">
        <f aca="false">+'TRIAL-BALANCE'!K10</f>
        <v>15.07.2024г.</v>
      </c>
      <c r="E96" s="1528" t="s">
        <v>1756</v>
      </c>
      <c r="F96" s="1542"/>
      <c r="G96" s="1543"/>
      <c r="H96" s="1689"/>
      <c r="I96" s="1690"/>
      <c r="J96" s="1691" t="s">
        <v>1757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n">
        <f aca="false">+'Provisions-2024'!H73:J73</f>
        <v>0</v>
      </c>
      <c r="I97" s="1696"/>
      <c r="J97" s="1696"/>
      <c r="K97" s="1539"/>
      <c r="L97" s="1539"/>
      <c r="M97" s="1696" t="n">
        <f aca="false">+'Provisions-2024'!M73:N73</f>
        <v>0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2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8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59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60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1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2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3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4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2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3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4">
      <formula>0</formula>
    </cfRule>
  </conditionalFormatting>
  <conditionalFormatting sqref="M5">
    <cfRule type="cellIs" priority="5" operator="equal" aboveAverage="0" equalAverage="0" bottom="0" percent="0" rank="0" text="" dxfId="2095">
      <formula>0</formula>
    </cfRule>
  </conditionalFormatting>
  <conditionalFormatting sqref="A1:D1 G1:H1 G3:H3 K1">
    <cfRule type="cellIs" priority="6" operator="equal" aboveAverage="0" equalAverage="0" bottom="0" percent="0" rank="0" text="" dxfId="2096">
      <formula>0</formula>
    </cfRule>
  </conditionalFormatting>
  <conditionalFormatting sqref="P48:Q48">
    <cfRule type="cellIs" priority="7" operator="notEqual" aboveAverage="0" equalAverage="0" bottom="0" percent="0" rank="0" text="" dxfId="2097">
      <formula>"O K"</formula>
    </cfRule>
  </conditionalFormatting>
  <conditionalFormatting sqref="P85:Q85">
    <cfRule type="cellIs" priority="8" operator="notEqual" aboveAverage="0" equalAverage="0" bottom="0" percent="0" rank="0" text="" dxfId="2098">
      <formula>"O K"</formula>
    </cfRule>
  </conditionalFormatting>
  <conditionalFormatting sqref="K3">
    <cfRule type="cellIs" priority="9" operator="equal" aboveAverage="0" equalAverage="0" bottom="0" percent="0" rank="0" text="" dxfId="2099">
      <formula>0</formula>
    </cfRule>
  </conditionalFormatting>
  <conditionalFormatting sqref="N1">
    <cfRule type="cellIs" priority="10" operator="equal" aboveAverage="0" equalAverage="0" bottom="0" percent="0" rank="0" text="" dxfId="2100">
      <formula>0</formula>
    </cfRule>
  </conditionalFormatting>
  <conditionalFormatting sqref="P66">
    <cfRule type="cellIs" priority="11" operator="notEqual" aboveAverage="0" equalAverage="0" bottom="0" percent="0" rank="0" text="" dxfId="2101">
      <formula>"O K"</formula>
    </cfRule>
  </conditionalFormatting>
  <conditionalFormatting sqref="P67">
    <cfRule type="cellIs" priority="12" operator="notEqual" aboveAverage="0" equalAverage="0" bottom="0" percent="0" rank="0" text="" dxfId="2102">
      <formula>"O K"</formula>
    </cfRule>
  </conditionalFormatting>
  <conditionalFormatting sqref="P66:Q67">
    <cfRule type="cellIs" priority="13" operator="equal" aboveAverage="0" equalAverage="0" bottom="0" percent="0" rank="0" text="" dxfId="2103">
      <formula>"O K"</formula>
    </cfRule>
  </conditionalFormatting>
  <conditionalFormatting sqref="P87">
    <cfRule type="cellIs" priority="14" operator="notEqual" aboveAverage="0" equalAverage="0" bottom="0" percent="0" rank="0" text="" dxfId="2104">
      <formula>"O K"</formula>
    </cfRule>
  </conditionalFormatting>
  <conditionalFormatting sqref="P87:Q87">
    <cfRule type="cellIs" priority="15" operator="equal" aboveAverage="0" equalAverage="0" bottom="0" percent="0" rank="0" text="" dxfId="2105">
      <formula>"O K"</formula>
    </cfRule>
  </conditionalFormatting>
  <conditionalFormatting sqref="P86">
    <cfRule type="cellIs" priority="16" operator="notEqual" aboveAverage="0" equalAverage="0" bottom="0" percent="0" rank="0" text="" dxfId="2106">
      <formula>"O K"</formula>
    </cfRule>
  </conditionalFormatting>
  <conditionalFormatting sqref="P86:Q86">
    <cfRule type="cellIs" priority="17" operator="equal" aboveAverage="0" equalAverage="0" bottom="0" percent="0" rank="0" text="" dxfId="2107">
      <formula>"O K"</formula>
    </cfRule>
  </conditionalFormatting>
  <conditionalFormatting sqref="P50">
    <cfRule type="cellIs" priority="18" operator="notEqual" aboveAverage="0" equalAverage="0" bottom="0" percent="0" rank="0" text="" dxfId="2108">
      <formula>"O K"</formula>
    </cfRule>
  </conditionalFormatting>
  <conditionalFormatting sqref="P50:Q50">
    <cfRule type="cellIs" priority="19" operator="equal" aboveAverage="0" equalAverage="0" bottom="0" percent="0" rank="0" text="" dxfId="2109">
      <formula>"O K"</formula>
    </cfRule>
  </conditionalFormatting>
  <conditionalFormatting sqref="P49">
    <cfRule type="cellIs" priority="20" operator="notEqual" aboveAverage="0" equalAverage="0" bottom="0" percent="0" rank="0" text="" dxfId="2110">
      <formula>"O K"</formula>
    </cfRule>
  </conditionalFormatting>
  <conditionalFormatting sqref="P49:Q49">
    <cfRule type="cellIs" priority="21" operator="equal" aboveAverage="0" equalAverage="0" bottom="0" percent="0" rank="0" text="" dxfId="2111">
      <formula>"O K"</formula>
    </cfRule>
  </conditionalFormatting>
  <conditionalFormatting sqref="A9">
    <cfRule type="cellIs" priority="22" operator="equal" aboveAverage="0" equalAverage="0" bottom="0" percent="0" rank="0" text="" dxfId="2112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3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4">
      <formula>0</formula>
    </cfRule>
  </conditionalFormatting>
  <conditionalFormatting sqref="E2:H2">
    <cfRule type="cellIs" priority="25" operator="equal" aboveAverage="0" equalAverage="0" bottom="0" percent="0" rank="0" text="" dxfId="2115">
      <formula>"отчетено НЕРАВНЕНИЕ в таблица 'Status'!"</formula>
    </cfRule>
    <cfRule type="cellIs" priority="26" operator="equal" aboveAverage="0" equalAverage="0" bottom="0" percent="0" rank="0" text="" dxfId="2116">
      <formula>0</formula>
    </cfRule>
  </conditionalFormatting>
  <conditionalFormatting sqref="D6:E6">
    <cfRule type="cellIs" priority="27" operator="notEqual" aboveAverage="0" equalAverage="0" bottom="0" percent="0" rank="0" text="" dxfId="2117">
      <formula>0</formula>
    </cfRule>
  </conditionalFormatting>
  <conditionalFormatting sqref="G6:H6">
    <cfRule type="cellIs" priority="28" operator="notEqual" aboveAverage="0" equalAverage="0" bottom="0" percent="0" rank="0" text="" dxfId="2118">
      <formula>0</formula>
    </cfRule>
  </conditionalFormatting>
  <conditionalFormatting sqref="J2:K2">
    <cfRule type="cellIs" priority="29" operator="notEqual" aboveAverage="0" equalAverage="0" bottom="0" percent="0" rank="0" text="" dxfId="2119">
      <formula>0</formula>
    </cfRule>
  </conditionalFormatting>
  <conditionalFormatting sqref="M2:N2">
    <cfRule type="cellIs" priority="30" operator="notEqual" aboveAverage="0" equalAverage="0" bottom="0" percent="0" rank="0" text="" dxfId="2120">
      <formula>0</formula>
    </cfRule>
  </conditionalFormatting>
  <conditionalFormatting sqref="P100">
    <cfRule type="cellIs" priority="31" operator="equal" aboveAverage="0" equalAverage="0" bottom="0" percent="0" rank="0" text="" dxfId="2121">
      <formula>"НЕРАВНЕНИЕ !"</formula>
    </cfRule>
  </conditionalFormatting>
  <conditionalFormatting sqref="P101">
    <cfRule type="cellIs" priority="32" operator="notEqual" aboveAverage="0" equalAverage="0" bottom="0" percent="0" rank="0" text="" dxfId="2122">
      <formula>0</formula>
    </cfRule>
  </conditionalFormatting>
  <conditionalFormatting sqref="Q101">
    <cfRule type="cellIs" priority="33" operator="notEqual" aboveAverage="0" equalAverage="0" bottom="0" percent="0" rank="0" text="" dxfId="2123">
      <formula>0</formula>
    </cfRule>
  </conditionalFormatting>
  <conditionalFormatting sqref="Q100">
    <cfRule type="cellIs" priority="34" operator="equal" aboveAverage="0" equalAverage="0" bottom="0" percent="0" rank="0" text="" dxfId="2124">
      <formula>"НЕРАВНЕНИЕ !"</formula>
    </cfRule>
  </conditionalFormatting>
  <conditionalFormatting sqref="M62">
    <cfRule type="cellIs" priority="35" operator="equal" aboveAverage="0" equalAverage="0" bottom="0" percent="0" rank="0" text="" dxfId="2125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Ilieva</cp:lastModifiedBy>
  <cp:lastPrinted>2020-01-13T15:30:12Z</cp:lastPrinted>
  <dcterms:modified xsi:type="dcterms:W3CDTF">2024-07-25T06:44:10Z</dcterms:modified>
  <cp:revision>0</cp:revision>
  <dc:subject/>
  <dc:title/>
</cp:coreProperties>
</file>